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ne 2001" sheetId="1" state="visible" r:id="rId2"/>
    <sheet name="July 2001" sheetId="2" state="visible" r:id="rId3"/>
    <sheet name="August 2001" sheetId="3" state="visible" r:id="rId4"/>
    <sheet name="September 2001" sheetId="4" state="visible" r:id="rId5"/>
    <sheet name="October 2001" sheetId="5" state="visible" r:id="rId6"/>
    <sheet name="November 2001" sheetId="6" state="visible" r:id="rId7"/>
  </sheets>
  <definedNames>
    <definedName function="false" hidden="false" localSheetId="2" name="_xlnm.Print_Area" vbProcedure="false">'August 2001'!$A$1:$AG$62</definedName>
    <definedName function="false" hidden="false" localSheetId="1" name="_xlnm.Print_Area" vbProcedure="false">'July 2001'!$A$1:$AG$62</definedName>
    <definedName function="false" hidden="false" localSheetId="0" name="_xlnm.Print_Area" vbProcedure="false">'June 2001'!$A$1:$AG$62</definedName>
    <definedName function="false" hidden="false" localSheetId="5" name="_xlnm.Print_Area" vbProcedure="false">'November 2001'!$A$1:$AG$62</definedName>
    <definedName function="false" hidden="false" localSheetId="4" name="_xlnm.Print_Area" vbProcedure="false">'October 2001'!$A$1:$AG$62</definedName>
    <definedName function="false" hidden="false" localSheetId="3" name="_xlnm.Print_Area" vbProcedure="false">'September 2001'!$A$1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7">
  <si>
    <t xml:space="preserve">PUBLIC WATER PRODUCTION AND DEMAND REPORT</t>
  </si>
  <si>
    <t xml:space="preserve">Northern New Castle County</t>
  </si>
  <si>
    <t xml:space="preserve">F</t>
  </si>
  <si>
    <t xml:space="preserve">S</t>
  </si>
  <si>
    <t xml:space="preserve">N</t>
  </si>
  <si>
    <t xml:space="preserve">M</t>
  </si>
  <si>
    <t xml:space="preserve">T</t>
  </si>
  <si>
    <t xml:space="preserve">W</t>
  </si>
  <si>
    <t xml:space="preserve">R</t>
  </si>
  <si>
    <t xml:space="preserve">AVG</t>
  </si>
  <si>
    <t xml:space="preserve">Water Purveyor</t>
  </si>
  <si>
    <t xml:space="preserve">City of Wilmington</t>
  </si>
  <si>
    <t xml:space="preserve">     Brandywine Filter Plant</t>
  </si>
  <si>
    <t xml:space="preserve">     Porter Filter Plant</t>
  </si>
  <si>
    <t xml:space="preserve">Artesian Water Co.</t>
  </si>
  <si>
    <t xml:space="preserve">    Wells (North)</t>
  </si>
  <si>
    <t xml:space="preserve">    CWA (PA) Interconnection</t>
  </si>
  <si>
    <t xml:space="preserve">    New Castle Interconnection</t>
  </si>
  <si>
    <t xml:space="preserve">    Wilmington Interconnection</t>
  </si>
  <si>
    <t xml:space="preserve">United Water Delaware</t>
  </si>
  <si>
    <t xml:space="preserve">    White Clay Cr./Stanton</t>
  </si>
  <si>
    <t xml:space="preserve">        - Hoopes Release</t>
  </si>
  <si>
    <t xml:space="preserve">        - Raw Chlorides (ppm)</t>
  </si>
  <si>
    <t xml:space="preserve">                  .newport bridge</t>
  </si>
  <si>
    <t xml:space="preserve">                  .churchman's</t>
  </si>
  <si>
    <t xml:space="preserve">                  .tcs</t>
  </si>
  <si>
    <t xml:space="preserve">    Christina River WTP                    </t>
  </si>
  <si>
    <t xml:space="preserve">    Artesian Interconnection</t>
  </si>
  <si>
    <t xml:space="preserve">City of Newark</t>
  </si>
  <si>
    <t xml:space="preserve">    White Clay Cr. WTP</t>
  </si>
  <si>
    <t xml:space="preserve">    Wells</t>
  </si>
  <si>
    <t xml:space="preserve">    United Interconnection</t>
  </si>
  <si>
    <t xml:space="preserve">New Castle MSC</t>
  </si>
  <si>
    <t xml:space="preserve">    Subtotal</t>
  </si>
  <si>
    <t xml:space="preserve">    Delaware Interconnections</t>
  </si>
  <si>
    <t xml:space="preserve">TOTAL DEMAND</t>
  </si>
  <si>
    <t xml:space="preserve">Notes: R = Thursday, N = Sunday; Water demand data provided by the public water purveyors and compiled by the University of Delaware, Institute for Public Administration,  Water Resources Agenc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-yy"/>
    <numFmt numFmtId="166" formatCode="[$-409]mmm\-yy"/>
    <numFmt numFmtId="167" formatCode="0_)"/>
    <numFmt numFmtId="168" formatCode="0.0_)"/>
    <numFmt numFmtId="169" formatCode="0.0"/>
    <numFmt numFmtId="170" formatCode="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6"/>
      <name val="Arial"/>
      <family val="2"/>
    </font>
    <font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60" zoomScalePageLayoutView="100" workbookViewId="0">
      <selection pane="topLeft" activeCell="A52" activeCellId="0" sqref="A52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34.77"/>
    <col collapsed="false" customWidth="true" hidden="false" outlineLevel="0" max="32" min="2" style="1" width="7.77"/>
    <col collapsed="false" customWidth="false" hidden="false" outlineLevel="0" max="257" min="33" style="1" width="8.8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20.1" hidden="false" customHeight="true" outlineLevel="0" collapsed="false">
      <c r="A3" s="3" t="n">
        <v>370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20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s="8" customFormat="true" ht="20.1" hidden="false" customHeight="true" outlineLevel="0" collapsed="false">
      <c r="A5" s="6"/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2</v>
      </c>
      <c r="J5" s="7" t="s">
        <v>3</v>
      </c>
      <c r="K5" s="7" t="s">
        <v>4</v>
      </c>
      <c r="L5" s="7" t="s">
        <v>5</v>
      </c>
      <c r="M5" s="7" t="s">
        <v>6</v>
      </c>
      <c r="N5" s="7" t="s">
        <v>7</v>
      </c>
      <c r="O5" s="7" t="s">
        <v>8</v>
      </c>
      <c r="P5" s="7" t="s">
        <v>2</v>
      </c>
      <c r="Q5" s="7" t="s">
        <v>3</v>
      </c>
      <c r="R5" s="7" t="s">
        <v>4</v>
      </c>
      <c r="S5" s="7" t="s">
        <v>5</v>
      </c>
      <c r="T5" s="7" t="s">
        <v>6</v>
      </c>
      <c r="U5" s="7" t="s">
        <v>7</v>
      </c>
      <c r="V5" s="7" t="s">
        <v>8</v>
      </c>
      <c r="W5" s="7" t="s">
        <v>2</v>
      </c>
      <c r="X5" s="7" t="s">
        <v>3</v>
      </c>
      <c r="Y5" s="7" t="s">
        <v>4</v>
      </c>
      <c r="Z5" s="7" t="s">
        <v>5</v>
      </c>
      <c r="AA5" s="7" t="s">
        <v>6</v>
      </c>
      <c r="AB5" s="7" t="s">
        <v>7</v>
      </c>
      <c r="AC5" s="7" t="s">
        <v>8</v>
      </c>
      <c r="AD5" s="7" t="s">
        <v>2</v>
      </c>
      <c r="AE5" s="7" t="s">
        <v>3</v>
      </c>
      <c r="AG5" s="9" t="s">
        <v>9</v>
      </c>
    </row>
    <row r="6" s="14" customFormat="true" ht="20.1" hidden="false" customHeight="true" outlineLevel="0" collapsed="false">
      <c r="A6" s="10" t="s">
        <v>10</v>
      </c>
      <c r="B6" s="11" t="n">
        <v>1</v>
      </c>
      <c r="C6" s="11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1" t="n">
        <v>12</v>
      </c>
      <c r="N6" s="11" t="n">
        <v>13</v>
      </c>
      <c r="O6" s="11" t="n">
        <v>14</v>
      </c>
      <c r="P6" s="11" t="n">
        <v>15</v>
      </c>
      <c r="Q6" s="12" t="n">
        <v>16</v>
      </c>
      <c r="R6" s="12" t="n">
        <v>17</v>
      </c>
      <c r="S6" s="13" t="n">
        <v>18</v>
      </c>
      <c r="T6" s="13" t="n">
        <v>19</v>
      </c>
      <c r="U6" s="13" t="n">
        <v>20</v>
      </c>
      <c r="V6" s="13" t="n">
        <v>21</v>
      </c>
      <c r="W6" s="13" t="n">
        <v>22</v>
      </c>
      <c r="X6" s="13" t="n">
        <v>23</v>
      </c>
      <c r="Y6" s="13" t="n">
        <v>24</v>
      </c>
      <c r="Z6" s="12" t="n">
        <v>25</v>
      </c>
      <c r="AA6" s="12" t="n">
        <v>26</v>
      </c>
      <c r="AB6" s="12" t="n">
        <v>27</v>
      </c>
      <c r="AC6" s="12" t="n">
        <v>28</v>
      </c>
      <c r="AD6" s="12" t="n">
        <v>29</v>
      </c>
      <c r="AE6" s="12" t="n">
        <v>30</v>
      </c>
      <c r="AG6" s="15"/>
    </row>
    <row r="7" customFormat="false" ht="20.1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  <c r="R7" s="18"/>
      <c r="S7" s="19"/>
      <c r="T7" s="19"/>
      <c r="U7" s="19"/>
      <c r="V7" s="19"/>
      <c r="W7" s="19"/>
      <c r="X7" s="19"/>
      <c r="Y7" s="19"/>
      <c r="Z7" s="18"/>
      <c r="AA7" s="18"/>
      <c r="AB7" s="18"/>
      <c r="AC7" s="18"/>
      <c r="AD7" s="18"/>
      <c r="AE7" s="18"/>
      <c r="AG7" s="20"/>
    </row>
    <row r="8" s="23" customFormat="true" ht="20.1" hidden="false" customHeight="true" outlineLevel="0" collapsed="false">
      <c r="A8" s="21" t="s">
        <v>11</v>
      </c>
      <c r="B8" s="22" t="n">
        <f aca="false">SUM(B10:B12)</f>
        <v>27</v>
      </c>
      <c r="C8" s="22" t="n">
        <f aca="false">SUM(C10:C12)</f>
        <v>18</v>
      </c>
      <c r="D8" s="22" t="n">
        <f aca="false">SUM(D10:D12)</f>
        <v>23</v>
      </c>
      <c r="E8" s="22" t="n">
        <f aca="false">SUM(E10:E12)</f>
        <v>26</v>
      </c>
      <c r="F8" s="22" t="n">
        <f aca="false">SUM(F10:F12)</f>
        <v>27</v>
      </c>
      <c r="G8" s="22" t="n">
        <f aca="false">SUM(G10:G12)</f>
        <v>27</v>
      </c>
      <c r="H8" s="22" t="n">
        <f aca="false">SUM(H10:H12)</f>
        <v>25</v>
      </c>
      <c r="I8" s="22" t="n">
        <f aca="false">SUM(I10:I12)</f>
        <v>25</v>
      </c>
      <c r="J8" s="22" t="n">
        <f aca="false">SUM(J10:J12)</f>
        <v>22</v>
      </c>
      <c r="K8" s="22" t="n">
        <f aca="false">SUM(K10:K12)</f>
        <v>25</v>
      </c>
      <c r="L8" s="22" t="n">
        <f aca="false">SUM(L10:L12)</f>
        <v>29</v>
      </c>
      <c r="M8" s="22" t="n">
        <f aca="false">SUM(M10:M12)</f>
        <v>27</v>
      </c>
      <c r="N8" s="22" t="n">
        <f aca="false">SUM(N10:N12)</f>
        <v>27</v>
      </c>
      <c r="O8" s="22" t="n">
        <f aca="false">SUM(O10:O12)</f>
        <v>29.7</v>
      </c>
      <c r="P8" s="22" t="n">
        <f aca="false">SUM(P10:P12)</f>
        <v>28.7</v>
      </c>
      <c r="Q8" s="22" t="n">
        <f aca="false">SUM(Q10:Q12)</f>
        <v>25.6</v>
      </c>
      <c r="R8" s="22" t="n">
        <f aca="false">SUM(R10:R12)</f>
        <v>21.3</v>
      </c>
      <c r="S8" s="22" t="n">
        <f aca="false">SUM(S10:S12)</f>
        <v>26.9</v>
      </c>
      <c r="T8" s="22" t="n">
        <f aca="false">SUM(T10:T12)</f>
        <v>24.9</v>
      </c>
      <c r="U8" s="22" t="n">
        <f aca="false">SUM(U10:U12)</f>
        <v>26.2</v>
      </c>
      <c r="V8" s="22" t="n">
        <f aca="false">SUM(V10:V12)</f>
        <v>21.4</v>
      </c>
      <c r="W8" s="22" t="n">
        <f aca="false">SUM(W10:W12)</f>
        <v>26.6</v>
      </c>
      <c r="X8" s="22" t="n">
        <f aca="false">SUM(X10:X12)</f>
        <v>24.4</v>
      </c>
      <c r="Y8" s="22" t="n">
        <f aca="false">SUM(Y10:Y12)</f>
        <v>25</v>
      </c>
      <c r="Z8" s="22" t="n">
        <f aca="false">SUM(Z10:Z12)</f>
        <v>25.5</v>
      </c>
      <c r="AA8" s="22" t="n">
        <f aca="false">SUM(AA10:AA12)</f>
        <v>27.4</v>
      </c>
      <c r="AB8" s="22" t="n">
        <f aca="false">SUM(AB10:AB12)</f>
        <v>27.9</v>
      </c>
      <c r="AC8" s="22" t="n">
        <f aca="false">SUM(AC10:AC12)</f>
        <v>31.7</v>
      </c>
      <c r="AD8" s="22" t="n">
        <f aca="false">SUM(AD10:AD12)</f>
        <v>32.1</v>
      </c>
      <c r="AE8" s="22" t="n">
        <f aca="false">SUM(AE10:AE12)</f>
        <v>31.5</v>
      </c>
      <c r="AG8" s="24" t="n">
        <f aca="false">AVERAGE(B8:AE8)</f>
        <v>26.16</v>
      </c>
    </row>
    <row r="9" customFormat="false" ht="20.1" hidden="false" customHeight="true" outlineLevel="0" collapsed="false">
      <c r="A9" s="16"/>
      <c r="B9" s="13"/>
      <c r="C9" s="13"/>
      <c r="D9" s="13"/>
      <c r="E9" s="13"/>
      <c r="F9" s="13"/>
      <c r="G9" s="13"/>
      <c r="H9" s="13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G9" s="26"/>
    </row>
    <row r="10" customFormat="false" ht="20.1" hidden="false" customHeight="true" outlineLevel="0" collapsed="false">
      <c r="A10" s="16" t="s">
        <v>12</v>
      </c>
      <c r="B10" s="25" t="n">
        <v>7</v>
      </c>
      <c r="C10" s="25" t="n">
        <v>0</v>
      </c>
      <c r="D10" s="25" t="n">
        <v>5</v>
      </c>
      <c r="E10" s="25" t="n">
        <v>6</v>
      </c>
      <c r="F10" s="25" t="n">
        <v>7</v>
      </c>
      <c r="G10" s="25" t="n">
        <v>5</v>
      </c>
      <c r="H10" s="25" t="n">
        <v>5</v>
      </c>
      <c r="I10" s="25" t="n">
        <v>5</v>
      </c>
      <c r="J10" s="25" t="n">
        <v>0</v>
      </c>
      <c r="K10" s="25" t="n">
        <v>5</v>
      </c>
      <c r="L10" s="25" t="n">
        <v>5</v>
      </c>
      <c r="M10" s="25" t="n">
        <v>5</v>
      </c>
      <c r="N10" s="25" t="n">
        <v>5</v>
      </c>
      <c r="O10" s="25" t="n">
        <v>7.7</v>
      </c>
      <c r="P10" s="25" t="n">
        <v>7.7</v>
      </c>
      <c r="Q10" s="25" t="n">
        <v>5.6</v>
      </c>
      <c r="R10" s="25" t="n">
        <v>3.3</v>
      </c>
      <c r="S10" s="25" t="n">
        <v>5.9</v>
      </c>
      <c r="T10" s="25" t="n">
        <v>5.4</v>
      </c>
      <c r="U10" s="25" t="n">
        <v>6</v>
      </c>
      <c r="V10" s="25" t="n">
        <v>4.4</v>
      </c>
      <c r="W10" s="25" t="n">
        <v>6.4</v>
      </c>
      <c r="X10" s="25" t="n">
        <v>6.1</v>
      </c>
      <c r="Y10" s="25" t="n">
        <v>5.9</v>
      </c>
      <c r="Z10" s="25" t="n">
        <v>5.9</v>
      </c>
      <c r="AA10" s="25" t="n">
        <v>5.8</v>
      </c>
      <c r="AB10" s="25" t="n">
        <v>5.9</v>
      </c>
      <c r="AC10" s="25" t="n">
        <v>8.5</v>
      </c>
      <c r="AD10" s="25" t="n">
        <v>8.9</v>
      </c>
      <c r="AE10" s="25" t="n">
        <v>8.8</v>
      </c>
      <c r="AG10" s="26" t="n">
        <f aca="false">AVERAGE(B10:AE10)</f>
        <v>5.60666666666667</v>
      </c>
    </row>
    <row r="11" customFormat="false" ht="20.1" hidden="false" customHeight="true" outlineLevel="0" collapsed="false">
      <c r="A11" s="16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G11" s="26"/>
    </row>
    <row r="12" s="28" customFormat="true" ht="20.1" hidden="false" customHeight="true" outlineLevel="0" collapsed="false">
      <c r="A12" s="16" t="s">
        <v>13</v>
      </c>
      <c r="B12" s="27" t="n">
        <v>20</v>
      </c>
      <c r="C12" s="27" t="n">
        <v>18</v>
      </c>
      <c r="D12" s="27" t="n">
        <v>18</v>
      </c>
      <c r="E12" s="27" t="n">
        <v>20</v>
      </c>
      <c r="F12" s="27" t="n">
        <v>20</v>
      </c>
      <c r="G12" s="27" t="n">
        <v>22</v>
      </c>
      <c r="H12" s="27" t="n">
        <v>20</v>
      </c>
      <c r="I12" s="27" t="n">
        <v>20</v>
      </c>
      <c r="J12" s="27" t="n">
        <v>22</v>
      </c>
      <c r="K12" s="27" t="n">
        <v>20</v>
      </c>
      <c r="L12" s="27" t="n">
        <v>24</v>
      </c>
      <c r="M12" s="27" t="n">
        <v>22</v>
      </c>
      <c r="N12" s="27" t="n">
        <v>22</v>
      </c>
      <c r="O12" s="27" t="n">
        <v>22</v>
      </c>
      <c r="P12" s="27" t="n">
        <v>21</v>
      </c>
      <c r="Q12" s="27" t="n">
        <v>20</v>
      </c>
      <c r="R12" s="27" t="n">
        <v>18</v>
      </c>
      <c r="S12" s="27" t="n">
        <v>21</v>
      </c>
      <c r="T12" s="27" t="n">
        <v>19.5</v>
      </c>
      <c r="U12" s="27" t="n">
        <v>20.2</v>
      </c>
      <c r="V12" s="27" t="n">
        <v>17</v>
      </c>
      <c r="W12" s="27" t="n">
        <v>20.2</v>
      </c>
      <c r="X12" s="27" t="n">
        <v>18.3</v>
      </c>
      <c r="Y12" s="27" t="n">
        <v>19.1</v>
      </c>
      <c r="Z12" s="27" t="n">
        <v>19.6</v>
      </c>
      <c r="AA12" s="27" t="n">
        <v>21.6</v>
      </c>
      <c r="AB12" s="27" t="n">
        <v>22</v>
      </c>
      <c r="AC12" s="27" t="n">
        <v>23.2</v>
      </c>
      <c r="AD12" s="27" t="n">
        <v>23.2</v>
      </c>
      <c r="AE12" s="27" t="n">
        <v>22.7</v>
      </c>
      <c r="AG12" s="26" t="n">
        <f aca="false">AVERAGE(B12:AE12)</f>
        <v>20.5533333333333</v>
      </c>
    </row>
    <row r="13" customFormat="false" ht="20.1" hidden="false" customHeight="true" outlineLevel="0" collapsed="false">
      <c r="A13" s="16"/>
      <c r="B13" s="27"/>
      <c r="C13" s="27"/>
      <c r="D13" s="27"/>
      <c r="E13" s="25"/>
      <c r="F13" s="25"/>
      <c r="G13" s="25"/>
      <c r="H13" s="25"/>
      <c r="I13" s="25"/>
      <c r="J13" s="27"/>
      <c r="K13" s="27"/>
      <c r="L13" s="25"/>
      <c r="M13" s="25"/>
      <c r="N13" s="25"/>
      <c r="O13" s="25"/>
      <c r="P13" s="25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G13" s="30"/>
    </row>
    <row r="14" s="23" customFormat="true" ht="20.1" hidden="false" customHeight="true" outlineLevel="0" collapsed="false">
      <c r="A14" s="21" t="s">
        <v>14</v>
      </c>
      <c r="B14" s="22" t="n">
        <f aca="false">SUM(B16:B22)</f>
        <v>18.2</v>
      </c>
      <c r="C14" s="22" t="n">
        <f aca="false">SUM(C16:C22)</f>
        <v>19.1</v>
      </c>
      <c r="D14" s="22" t="n">
        <f aca="false">SUM(D16:D22)</f>
        <v>18.4</v>
      </c>
      <c r="E14" s="22" t="n">
        <f aca="false">SUM(E16:E22)</f>
        <v>18.6</v>
      </c>
      <c r="F14" s="22" t="n">
        <f aca="false">SUM(F16:F22)</f>
        <v>19.1</v>
      </c>
      <c r="G14" s="22" t="n">
        <f aca="false">SUM(G16:G22)</f>
        <v>18.4</v>
      </c>
      <c r="H14" s="22" t="n">
        <f aca="false">SUM(H16:H22)</f>
        <v>18.7</v>
      </c>
      <c r="I14" s="22" t="n">
        <f aca="false">SUM(I16:I22)</f>
        <v>18.6</v>
      </c>
      <c r="J14" s="22" t="n">
        <f aca="false">SUM(J16:J22)</f>
        <v>19.8</v>
      </c>
      <c r="K14" s="22" t="n">
        <f aca="false">SUM(K16:K22)</f>
        <v>20.4</v>
      </c>
      <c r="L14" s="22" t="n">
        <f aca="false">SUM(L16:L22)</f>
        <v>20.647</v>
      </c>
      <c r="M14" s="22" t="n">
        <f aca="false">SUM(M16:M22)</f>
        <v>20.333</v>
      </c>
      <c r="N14" s="22" t="n">
        <f aca="false">SUM(N16:N22)</f>
        <v>24.919</v>
      </c>
      <c r="O14" s="22" t="n">
        <f aca="false">SUM(O16:O22)</f>
        <v>25.016</v>
      </c>
      <c r="P14" s="22" t="n">
        <f aca="false">SUM(P16:P22)</f>
        <v>21.92</v>
      </c>
      <c r="Q14" s="22" t="n">
        <f aca="false">SUM(Q16:Q22)</f>
        <v>19.4</v>
      </c>
      <c r="R14" s="22" t="n">
        <f aca="false">SUM(R16:R22)</f>
        <v>19.06</v>
      </c>
      <c r="S14" s="22" t="n">
        <f aca="false">SUM(S16:S22)</f>
        <v>20.8</v>
      </c>
      <c r="T14" s="22" t="n">
        <f aca="false">SUM(T16:T22)</f>
        <v>18.7</v>
      </c>
      <c r="U14" s="22" t="n">
        <f aca="false">SUM(U16:U22)</f>
        <v>19.6</v>
      </c>
      <c r="V14" s="22" t="n">
        <f aca="false">SUM(V16:V22)</f>
        <v>19.3</v>
      </c>
      <c r="W14" s="22" t="n">
        <f aca="false">SUM(W16:W22)</f>
        <v>20.1</v>
      </c>
      <c r="X14" s="22" t="n">
        <f aca="false">SUM(X16:X22)</f>
        <v>19.2</v>
      </c>
      <c r="Y14" s="22" t="n">
        <f aca="false">SUM(Y16:Y22)</f>
        <v>19.7</v>
      </c>
      <c r="Z14" s="22" t="n">
        <f aca="false">SUM(Z16:Z22)</f>
        <v>19.7</v>
      </c>
      <c r="AA14" s="22" t="n">
        <f aca="false">SUM(AA16:AA22)</f>
        <v>20.5</v>
      </c>
      <c r="AB14" s="22" t="n">
        <f aca="false">SUM(AB16:AB22)</f>
        <v>20.8</v>
      </c>
      <c r="AC14" s="22" t="n">
        <f aca="false">SUM(AC16:AC22)</f>
        <v>23.3</v>
      </c>
      <c r="AD14" s="22" t="n">
        <f aca="false">SUM(AD16:AD22)</f>
        <v>26.1</v>
      </c>
      <c r="AE14" s="22" t="n">
        <f aca="false">SUM(AE16:AE22)</f>
        <v>26.7</v>
      </c>
      <c r="AG14" s="24" t="n">
        <f aca="false">AVERAGE(B14:AE14)</f>
        <v>20.5031666666667</v>
      </c>
    </row>
    <row r="15" customFormat="false" ht="20.1" hidden="false" customHeight="true" outlineLevel="0" collapsed="false">
      <c r="A15" s="16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G15" s="26"/>
    </row>
    <row r="16" customFormat="false" ht="20.1" hidden="false" customHeight="true" outlineLevel="0" collapsed="false">
      <c r="A16" s="16" t="s">
        <v>15</v>
      </c>
      <c r="B16" s="25" t="n">
        <v>15</v>
      </c>
      <c r="C16" s="25" t="n">
        <v>15.9</v>
      </c>
      <c r="D16" s="25" t="n">
        <v>15.2</v>
      </c>
      <c r="E16" s="25" t="n">
        <v>15.4</v>
      </c>
      <c r="F16" s="25" t="n">
        <v>15.9</v>
      </c>
      <c r="G16" s="25" t="n">
        <v>15.2</v>
      </c>
      <c r="H16" s="25" t="n">
        <v>15.5</v>
      </c>
      <c r="I16" s="25" t="n">
        <v>15.1</v>
      </c>
      <c r="J16" s="25" t="n">
        <v>15.4</v>
      </c>
      <c r="K16" s="25" t="n">
        <v>15.8</v>
      </c>
      <c r="L16" s="25" t="n">
        <v>16</v>
      </c>
      <c r="M16" s="25" t="n">
        <v>15.1</v>
      </c>
      <c r="N16" s="25" t="n">
        <v>19.5</v>
      </c>
      <c r="O16" s="25" t="n">
        <v>20.2</v>
      </c>
      <c r="P16" s="25" t="n">
        <v>16.99</v>
      </c>
      <c r="Q16" s="25" t="n">
        <v>15.67</v>
      </c>
      <c r="R16" s="25" t="n">
        <v>14.96</v>
      </c>
      <c r="S16" s="25" t="n">
        <v>16.9</v>
      </c>
      <c r="T16" s="25" t="n">
        <v>14.8</v>
      </c>
      <c r="U16" s="25" t="n">
        <v>15.9</v>
      </c>
      <c r="V16" s="25" t="n">
        <v>15.4</v>
      </c>
      <c r="W16" s="25" t="n">
        <v>16.5</v>
      </c>
      <c r="X16" s="25" t="n">
        <v>15.5</v>
      </c>
      <c r="Y16" s="25" t="n">
        <v>16</v>
      </c>
      <c r="Z16" s="25" t="n">
        <v>16.1</v>
      </c>
      <c r="AA16" s="25" t="n">
        <v>16.9</v>
      </c>
      <c r="AB16" s="25" t="n">
        <v>17.2</v>
      </c>
      <c r="AC16" s="25" t="n">
        <v>16.9</v>
      </c>
      <c r="AD16" s="25" t="n">
        <v>18</v>
      </c>
      <c r="AE16" s="25" t="n">
        <v>18.5</v>
      </c>
      <c r="AG16" s="26" t="n">
        <f aca="false">AVERAGE(B16:AE16)</f>
        <v>16.2473333333333</v>
      </c>
    </row>
    <row r="17" customFormat="false" ht="20.1" hidden="false" customHeight="true" outlineLevel="0" collapsed="false">
      <c r="A17" s="16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G17" s="26"/>
    </row>
    <row r="18" customFormat="false" ht="20.1" hidden="false" customHeight="true" outlineLevel="0" collapsed="false">
      <c r="A18" s="16" t="s">
        <v>16</v>
      </c>
      <c r="B18" s="25" t="n">
        <v>3.2</v>
      </c>
      <c r="C18" s="25" t="n">
        <v>3.2</v>
      </c>
      <c r="D18" s="25" t="n">
        <v>3.2</v>
      </c>
      <c r="E18" s="25" t="n">
        <v>3.2</v>
      </c>
      <c r="F18" s="25" t="n">
        <v>3.2</v>
      </c>
      <c r="G18" s="25" t="n">
        <v>3.2</v>
      </c>
      <c r="H18" s="25" t="n">
        <v>3.2</v>
      </c>
      <c r="I18" s="25" t="n">
        <v>3.5</v>
      </c>
      <c r="J18" s="25" t="n">
        <v>4.4</v>
      </c>
      <c r="K18" s="25" t="n">
        <v>4.6</v>
      </c>
      <c r="L18" s="25" t="n">
        <v>4.647</v>
      </c>
      <c r="M18" s="25" t="n">
        <v>3.933</v>
      </c>
      <c r="N18" s="25" t="n">
        <v>2.919</v>
      </c>
      <c r="O18" s="25" t="n">
        <v>2.716</v>
      </c>
      <c r="P18" s="25" t="n">
        <v>2.77</v>
      </c>
      <c r="Q18" s="25" t="n">
        <v>3.73</v>
      </c>
      <c r="R18" s="25" t="n">
        <v>4.1</v>
      </c>
      <c r="S18" s="25" t="n">
        <v>3.9</v>
      </c>
      <c r="T18" s="25" t="n">
        <v>3.9</v>
      </c>
      <c r="U18" s="25" t="n">
        <v>3.7</v>
      </c>
      <c r="V18" s="25" t="n">
        <v>3.9</v>
      </c>
      <c r="W18" s="25" t="n">
        <v>3.6</v>
      </c>
      <c r="X18" s="25" t="n">
        <v>3.7</v>
      </c>
      <c r="Y18" s="25" t="n">
        <v>3.7</v>
      </c>
      <c r="Z18" s="25" t="n">
        <v>3.6</v>
      </c>
      <c r="AA18" s="25" t="n">
        <v>3.6</v>
      </c>
      <c r="AB18" s="25" t="n">
        <v>3.6</v>
      </c>
      <c r="AC18" s="25" t="n">
        <v>4.2</v>
      </c>
      <c r="AD18" s="25" t="n">
        <v>4.9</v>
      </c>
      <c r="AE18" s="25" t="n">
        <v>5</v>
      </c>
      <c r="AG18" s="26" t="n">
        <f aca="false">AVERAGE(B18:AE18)</f>
        <v>3.7005</v>
      </c>
    </row>
    <row r="19" customFormat="false" ht="20.1" hidden="false" customHeight="true" outlineLevel="0" collapsed="false">
      <c r="A19" s="16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G19" s="26"/>
    </row>
    <row r="20" customFormat="false" ht="20.1" hidden="false" customHeight="true" outlineLevel="0" collapsed="false">
      <c r="A20" s="16" t="s">
        <v>17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G20" s="26" t="n">
        <f aca="false">AVERAGE(B20:AE20)</f>
        <v>0</v>
      </c>
    </row>
    <row r="21" customFormat="false" ht="20.1" hidden="false" customHeight="true" outlineLevel="0" collapsed="false">
      <c r="A21" s="16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G21" s="26"/>
    </row>
    <row r="22" customFormat="false" ht="20.1" hidden="false" customHeight="true" outlineLevel="0" collapsed="false">
      <c r="A22" s="16" t="s">
        <v>18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1.3</v>
      </c>
      <c r="N22" s="27" t="n">
        <v>2.5</v>
      </c>
      <c r="O22" s="27" t="n">
        <v>2.1</v>
      </c>
      <c r="P22" s="27" t="n">
        <v>2.16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2.2</v>
      </c>
      <c r="AD22" s="27" t="n">
        <v>3.2</v>
      </c>
      <c r="AE22" s="27" t="n">
        <v>3.2</v>
      </c>
      <c r="AG22" s="26" t="n">
        <f aca="false">AVERAGE(B22:AE22)</f>
        <v>0.555333333333333</v>
      </c>
    </row>
    <row r="23" s="28" customFormat="true" ht="20.1" hidden="false" customHeight="true" outlineLevel="0" collapsed="false">
      <c r="A23" s="16"/>
      <c r="B23" s="25"/>
      <c r="C23" s="25"/>
      <c r="D23" s="27"/>
      <c r="E23" s="27"/>
      <c r="F23" s="27"/>
      <c r="G23" s="27"/>
      <c r="H23" s="27"/>
      <c r="I23" s="25"/>
      <c r="J23" s="27"/>
      <c r="K23" s="25"/>
      <c r="L23" s="25"/>
      <c r="M23" s="25"/>
      <c r="N23" s="25"/>
      <c r="O23" s="25"/>
      <c r="P23" s="25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G23" s="26"/>
    </row>
    <row r="24" s="23" customFormat="true" ht="20.1" hidden="false" customHeight="true" outlineLevel="0" collapsed="false">
      <c r="A24" s="21" t="s">
        <v>19</v>
      </c>
      <c r="B24" s="22" t="n">
        <f aca="false">SUM(B26+B32+B34+B36+B38)</f>
        <v>20</v>
      </c>
      <c r="C24" s="22" t="n">
        <f aca="false">SUM(C26+C32+C34+C36+C38)</f>
        <v>20.7</v>
      </c>
      <c r="D24" s="22" t="n">
        <f aca="false">SUM(D26+D32+D34+D36+D38)</f>
        <v>19.3</v>
      </c>
      <c r="E24" s="22" t="n">
        <f aca="false">SUM(E26+E32+E34+E36+E38)</f>
        <v>19.3</v>
      </c>
      <c r="F24" s="22" t="n">
        <f aca="false">SUM(F26+F32+F34+F36+F38)</f>
        <v>19.7</v>
      </c>
      <c r="G24" s="22" t="n">
        <f aca="false">SUM(G26+G32+G34+G36+G38)</f>
        <v>19.6</v>
      </c>
      <c r="H24" s="22" t="n">
        <f aca="false">SUM(H26+H32+H34+H36+H38)</f>
        <v>19.6</v>
      </c>
      <c r="I24" s="22" t="n">
        <f aca="false">SUM(I26+I32+I34+I36+I38)</f>
        <v>20.9</v>
      </c>
      <c r="J24" s="22" t="n">
        <f aca="false">SUM(J26+J32+J34+J36+J38)</f>
        <v>21.1</v>
      </c>
      <c r="K24" s="22" t="n">
        <f aca="false">SUM(K26+K32+K34+K36+K38)</f>
        <v>21</v>
      </c>
      <c r="L24" s="22" t="n">
        <f aca="false">SUM(L26+L32+L34+L36+L38)</f>
        <v>21.8</v>
      </c>
      <c r="M24" s="22" t="n">
        <f aca="false">SUM(M26+M32+M34+M36+M38)</f>
        <v>22.7</v>
      </c>
      <c r="N24" s="22" t="n">
        <f aca="false">SUM(N26+N32+N34+N36+N38)</f>
        <v>23.6</v>
      </c>
      <c r="O24" s="22" t="n">
        <f aca="false">SUM(O26+O32+O34+O36+O38)</f>
        <v>23.6</v>
      </c>
      <c r="P24" s="22" t="n">
        <f aca="false">SUM(P26+P32+P34+P36+P38)</f>
        <v>22.9</v>
      </c>
      <c r="Q24" s="22" t="n">
        <f aca="false">SUM(Q26+Q32+Q34+Q36+Q38)</f>
        <v>22.3</v>
      </c>
      <c r="R24" s="22" t="n">
        <f aca="false">SUM(R26+R32+R34+R36+R38)</f>
        <v>23</v>
      </c>
      <c r="S24" s="22" t="n">
        <f aca="false">SUM(S26+S32+S34+S36+S38)</f>
        <v>20.2</v>
      </c>
      <c r="T24" s="22" t="n">
        <f aca="false">SUM(T26+T32+T34+T36+T38)</f>
        <v>22.7</v>
      </c>
      <c r="U24" s="22" t="n">
        <f aca="false">SUM(U26+U32+U34+U36+U38)</f>
        <v>23.6</v>
      </c>
      <c r="V24" s="22" t="n">
        <f aca="false">SUM(V26+V32+V34+V36+V38)</f>
        <v>23.2</v>
      </c>
      <c r="W24" s="22" t="n">
        <f aca="false">SUM(W26+W32+W34+W36+W38)</f>
        <v>21.4</v>
      </c>
      <c r="X24" s="22" t="n">
        <f aca="false">SUM(X26+X32+X34+X36+X38)</f>
        <v>21.1</v>
      </c>
      <c r="Y24" s="22" t="n">
        <f aca="false">SUM(Y26+Y32+Y34+Y36+Y38)</f>
        <v>21</v>
      </c>
      <c r="Z24" s="22" t="n">
        <f aca="false">SUM(Z26+Z32+Z34+Z36+Z38)</f>
        <v>22.2</v>
      </c>
      <c r="AA24" s="22" t="n">
        <f aca="false">SUM(AA26+AA32+AA34+AA36+AA38)</f>
        <v>22.9</v>
      </c>
      <c r="AB24" s="22" t="n">
        <f aca="false">SUM(AB26+AB32+AB34+AB36+AB38)</f>
        <v>25</v>
      </c>
      <c r="AC24" s="22" t="n">
        <f aca="false">SUM(AC26+AC32+AC34+AC36+AC38)</f>
        <v>24.9</v>
      </c>
      <c r="AD24" s="22" t="n">
        <f aca="false">SUM(AD26+AD32+AD34+AD36+AD38)</f>
        <v>25.1</v>
      </c>
      <c r="AE24" s="22" t="n">
        <f aca="false">SUM(AE26+AE32+AE34+AE36+AE38)</f>
        <v>22</v>
      </c>
      <c r="AG24" s="24" t="n">
        <f aca="false">AVERAGE(B24:AE24)</f>
        <v>21.88</v>
      </c>
    </row>
    <row r="25" customFormat="false" ht="20.1" hidden="false" customHeight="true" outlineLevel="0" collapsed="false">
      <c r="A25" s="16"/>
      <c r="AG25" s="30"/>
    </row>
    <row r="26" customFormat="false" ht="20.1" hidden="false" customHeight="true" outlineLevel="0" collapsed="false">
      <c r="A26" s="16" t="s">
        <v>20</v>
      </c>
      <c r="B26" s="25" t="n">
        <v>18.7</v>
      </c>
      <c r="C26" s="25" t="n">
        <v>19.4</v>
      </c>
      <c r="D26" s="25" t="n">
        <v>18</v>
      </c>
      <c r="E26" s="25" t="n">
        <v>18</v>
      </c>
      <c r="F26" s="25" t="n">
        <v>18.4</v>
      </c>
      <c r="G26" s="25" t="n">
        <v>18.3</v>
      </c>
      <c r="H26" s="25" t="n">
        <v>18.3</v>
      </c>
      <c r="I26" s="25" t="n">
        <v>19.6</v>
      </c>
      <c r="J26" s="25" t="n">
        <v>19.8</v>
      </c>
      <c r="K26" s="25" t="n">
        <v>19.7</v>
      </c>
      <c r="L26" s="25" t="n">
        <v>20.5</v>
      </c>
      <c r="M26" s="25" t="n">
        <v>21.7</v>
      </c>
      <c r="N26" s="25" t="n">
        <v>22.6</v>
      </c>
      <c r="O26" s="25" t="n">
        <v>22.6</v>
      </c>
      <c r="P26" s="25" t="n">
        <v>21.9</v>
      </c>
      <c r="Q26" s="25" t="n">
        <v>21.3</v>
      </c>
      <c r="R26" s="25" t="n">
        <v>22</v>
      </c>
      <c r="S26" s="25" t="n">
        <v>19.2</v>
      </c>
      <c r="T26" s="25" t="n">
        <v>19.7</v>
      </c>
      <c r="U26" s="25" t="n">
        <v>20.6</v>
      </c>
      <c r="V26" s="25" t="n">
        <v>20.2</v>
      </c>
      <c r="W26" s="25" t="n">
        <v>20.4</v>
      </c>
      <c r="X26" s="25" t="n">
        <v>20.1</v>
      </c>
      <c r="Y26" s="25" t="n">
        <v>20</v>
      </c>
      <c r="Z26" s="25" t="n">
        <v>21.2</v>
      </c>
      <c r="AA26" s="25" t="n">
        <v>21.9</v>
      </c>
      <c r="AB26" s="25" t="n">
        <v>24</v>
      </c>
      <c r="AC26" s="25" t="n">
        <v>23.6</v>
      </c>
      <c r="AD26" s="25" t="n">
        <v>23.8</v>
      </c>
      <c r="AE26" s="25" t="n">
        <v>20.7</v>
      </c>
      <c r="AG26" s="26" t="n">
        <f aca="false">AVERAGE(B26:AE26)</f>
        <v>20.54</v>
      </c>
    </row>
    <row r="27" customFormat="false" ht="20.1" hidden="false" customHeight="true" outlineLevel="0" collapsed="false">
      <c r="A27" s="16" t="s">
        <v>21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G27" s="26" t="n">
        <f aca="false">AVERAGE(B27:AE27)</f>
        <v>0</v>
      </c>
    </row>
    <row r="28" customFormat="false" ht="20.1" hidden="false" customHeight="true" outlineLevel="0" collapsed="false">
      <c r="A28" s="16" t="s">
        <v>22</v>
      </c>
      <c r="B28" s="12" t="n">
        <v>36</v>
      </c>
      <c r="C28" s="12" t="n">
        <v>34</v>
      </c>
      <c r="D28" s="12" t="n">
        <v>38</v>
      </c>
      <c r="E28" s="12" t="n">
        <v>38</v>
      </c>
      <c r="F28" s="12" t="n">
        <v>34</v>
      </c>
      <c r="G28" s="12" t="n">
        <v>38</v>
      </c>
      <c r="H28" s="12" t="n">
        <v>51</v>
      </c>
      <c r="I28" s="12" t="n">
        <v>38</v>
      </c>
      <c r="J28" s="12" t="n">
        <v>36</v>
      </c>
      <c r="K28" s="12" t="n">
        <v>41</v>
      </c>
      <c r="L28" s="12" t="n">
        <v>40</v>
      </c>
      <c r="M28" s="12" t="n">
        <v>34</v>
      </c>
      <c r="N28" s="12" t="n">
        <v>32</v>
      </c>
      <c r="O28" s="12" t="n">
        <v>37</v>
      </c>
      <c r="P28" s="12" t="n">
        <v>40</v>
      </c>
      <c r="Q28" s="12" t="n">
        <v>30</v>
      </c>
      <c r="R28" s="12" t="n">
        <v>28</v>
      </c>
      <c r="S28" s="12" t="n">
        <v>29</v>
      </c>
      <c r="T28" s="12" t="n">
        <v>42</v>
      </c>
      <c r="U28" s="12" t="n">
        <v>35</v>
      </c>
      <c r="V28" s="12" t="n">
        <v>41</v>
      </c>
      <c r="W28" s="12" t="n">
        <v>35</v>
      </c>
      <c r="X28" s="12" t="n">
        <v>41</v>
      </c>
      <c r="Y28" s="12" t="n">
        <v>40</v>
      </c>
      <c r="Z28" s="12" t="n">
        <v>38</v>
      </c>
      <c r="AA28" s="12" t="n">
        <v>39</v>
      </c>
      <c r="AB28" s="12" t="n">
        <v>35</v>
      </c>
      <c r="AC28" s="12" t="n">
        <v>38</v>
      </c>
      <c r="AD28" s="12" t="n">
        <v>37</v>
      </c>
      <c r="AE28" s="12" t="n">
        <v>43</v>
      </c>
      <c r="AG28" s="26" t="n">
        <f aca="false">AVERAGE(B28:AE28)</f>
        <v>37.2666666666667</v>
      </c>
    </row>
    <row r="29" customFormat="false" ht="20.1" hidden="false" customHeight="true" outlineLevel="0" collapsed="false">
      <c r="A29" s="31" t="s">
        <v>23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G29" s="26"/>
    </row>
    <row r="30" customFormat="false" ht="20.1" hidden="false" customHeight="true" outlineLevel="0" collapsed="false">
      <c r="A30" s="31" t="s">
        <v>24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G30" s="15"/>
    </row>
    <row r="31" customFormat="false" ht="20.1" hidden="false" customHeight="true" outlineLevel="0" collapsed="false">
      <c r="A31" s="31" t="s">
        <v>25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G31" s="15"/>
    </row>
    <row r="32" customFormat="false" ht="20.1" hidden="false" customHeight="true" outlineLevel="0" collapsed="false">
      <c r="A32" s="16" t="s">
        <v>26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G32" s="26" t="n">
        <f aca="false">AVERAGE(B32:AE32)</f>
        <v>0</v>
      </c>
    </row>
    <row r="33" customFormat="false" ht="20.1" hidden="false" customHeight="true" outlineLevel="0" collapsed="false">
      <c r="A33" s="16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G33" s="15"/>
    </row>
    <row r="34" customFormat="false" ht="20.1" hidden="false" customHeight="true" outlineLevel="0" collapsed="false">
      <c r="A34" s="16" t="s">
        <v>16</v>
      </c>
      <c r="B34" s="25" t="n">
        <v>1.3</v>
      </c>
      <c r="C34" s="25" t="n">
        <v>1.3</v>
      </c>
      <c r="D34" s="25" t="n">
        <v>1.3</v>
      </c>
      <c r="E34" s="25" t="n">
        <v>1.3</v>
      </c>
      <c r="F34" s="25" t="n">
        <v>1.3</v>
      </c>
      <c r="G34" s="25" t="n">
        <v>1.3</v>
      </c>
      <c r="H34" s="25" t="n">
        <v>1.3</v>
      </c>
      <c r="I34" s="25" t="n">
        <v>1.3</v>
      </c>
      <c r="J34" s="25" t="n">
        <v>1.3</v>
      </c>
      <c r="K34" s="25" t="n">
        <v>1.3</v>
      </c>
      <c r="L34" s="25" t="n">
        <v>1.3</v>
      </c>
      <c r="M34" s="25" t="n">
        <v>1</v>
      </c>
      <c r="N34" s="25" t="n">
        <v>1</v>
      </c>
      <c r="O34" s="25" t="n">
        <v>1</v>
      </c>
      <c r="P34" s="25" t="n">
        <v>1</v>
      </c>
      <c r="Q34" s="25" t="n">
        <v>1</v>
      </c>
      <c r="R34" s="25" t="n">
        <v>1</v>
      </c>
      <c r="S34" s="25" t="n">
        <v>1</v>
      </c>
      <c r="T34" s="25" t="n">
        <v>1</v>
      </c>
      <c r="U34" s="25" t="n">
        <v>1</v>
      </c>
      <c r="V34" s="25" t="n">
        <v>1</v>
      </c>
      <c r="W34" s="25" t="n">
        <v>1</v>
      </c>
      <c r="X34" s="25" t="n">
        <v>1</v>
      </c>
      <c r="Y34" s="25" t="n">
        <v>1</v>
      </c>
      <c r="Z34" s="25" t="n">
        <v>1</v>
      </c>
      <c r="AA34" s="25" t="n">
        <v>1</v>
      </c>
      <c r="AB34" s="25" t="n">
        <v>1</v>
      </c>
      <c r="AC34" s="25" t="n">
        <v>1.3</v>
      </c>
      <c r="AD34" s="25" t="n">
        <v>1.3</v>
      </c>
      <c r="AE34" s="25" t="n">
        <v>1.3</v>
      </c>
      <c r="AG34" s="26" t="n">
        <f aca="false">AVERAGE(B34:AE34)</f>
        <v>1.14</v>
      </c>
    </row>
    <row r="35" customFormat="false" ht="20.1" hidden="false" customHeight="true" outlineLevel="0" collapsed="false">
      <c r="A35" s="16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G35" s="26"/>
    </row>
    <row r="36" customFormat="false" ht="20.1" hidden="false" customHeight="true" outlineLevel="0" collapsed="false">
      <c r="A36" s="16" t="s">
        <v>27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1</v>
      </c>
      <c r="U36" s="25" t="n">
        <v>1</v>
      </c>
      <c r="V36" s="25" t="n">
        <v>1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G36" s="26" t="n">
        <f aca="false">AVERAGE(B36:AE36)</f>
        <v>0.1</v>
      </c>
    </row>
    <row r="37" customFormat="false" ht="20.1" hidden="false" customHeight="true" outlineLevel="0" collapsed="false">
      <c r="A37" s="16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G37" s="26"/>
    </row>
    <row r="38" customFormat="false" ht="20.1" hidden="false" customHeight="true" outlineLevel="0" collapsed="false">
      <c r="A38" s="16" t="s">
        <v>18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1</v>
      </c>
      <c r="U38" s="27" t="n">
        <v>1</v>
      </c>
      <c r="V38" s="27" t="n">
        <v>1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G38" s="26" t="n">
        <f aca="false">AVERAGE(B38:AE38)</f>
        <v>0.1</v>
      </c>
    </row>
    <row r="39" customFormat="false" ht="20.1" hidden="false" customHeight="true" outlineLevel="0" collapsed="false">
      <c r="A39" s="16"/>
      <c r="AG39" s="26"/>
    </row>
    <row r="40" s="32" customFormat="true" ht="20.1" hidden="false" customHeight="true" outlineLevel="0" collapsed="false">
      <c r="A40" s="21" t="s">
        <v>28</v>
      </c>
      <c r="B40" s="22" t="n">
        <f aca="false">SUM(B42:B48)</f>
        <v>3.9</v>
      </c>
      <c r="C40" s="22" t="n">
        <f aca="false">SUM(C42:C48)</f>
        <v>3.8</v>
      </c>
      <c r="D40" s="22" t="n">
        <f aca="false">SUM(D42:D48)</f>
        <v>3.4</v>
      </c>
      <c r="E40" s="22" t="n">
        <f aca="false">SUM(E42:E48)</f>
        <v>4.3</v>
      </c>
      <c r="F40" s="22" t="n">
        <f aca="false">SUM(F42:F48)</f>
        <v>2.6</v>
      </c>
      <c r="G40" s="22" t="n">
        <f aca="false">SUM(G42:G48)</f>
        <v>3.6</v>
      </c>
      <c r="H40" s="22" t="n">
        <f aca="false">SUM(H42:H48)</f>
        <v>3.5</v>
      </c>
      <c r="I40" s="22" t="n">
        <f aca="false">SUM(I42:I48)</f>
        <v>3</v>
      </c>
      <c r="J40" s="22" t="n">
        <f aca="false">SUM(J42:J48)</f>
        <v>3.8</v>
      </c>
      <c r="K40" s="22" t="n">
        <f aca="false">SUM(K42:K48)</f>
        <v>3.5</v>
      </c>
      <c r="L40" s="22" t="n">
        <f aca="false">SUM(L42:L48)</f>
        <v>4.4</v>
      </c>
      <c r="M40" s="22" t="n">
        <f aca="false">SUM(M42:M48)</f>
        <v>3.6</v>
      </c>
      <c r="N40" s="22" t="n">
        <f aca="false">SUM(N42:N48)</f>
        <v>3.6</v>
      </c>
      <c r="O40" s="22" t="n">
        <f aca="false">SUM(O42:O48)</f>
        <v>3</v>
      </c>
      <c r="P40" s="22" t="n">
        <f aca="false">SUM(P42:P48)</f>
        <v>4.5</v>
      </c>
      <c r="Q40" s="22" t="n">
        <f aca="false">SUM(Q42:Q48)</f>
        <v>4.1</v>
      </c>
      <c r="R40" s="22" t="n">
        <f aca="false">SUM(R42:R48)</f>
        <v>3.1</v>
      </c>
      <c r="S40" s="22" t="n">
        <f aca="false">SUM(S42:S48)</f>
        <v>1.8</v>
      </c>
      <c r="T40" s="22" t="n">
        <f aca="false">SUM(T42:T48)</f>
        <v>3.7</v>
      </c>
      <c r="U40" s="22" t="n">
        <f aca="false">SUM(U42:U48)</f>
        <v>4.5</v>
      </c>
      <c r="V40" s="22" t="n">
        <f aca="false">SUM(V42:V48)</f>
        <v>3.8</v>
      </c>
      <c r="W40" s="22" t="n">
        <f aca="false">SUM(W42:W48)</f>
        <v>3.9</v>
      </c>
      <c r="X40" s="22" t="n">
        <f aca="false">SUM(X42:X48)</f>
        <v>3.7</v>
      </c>
      <c r="Y40" s="22" t="n">
        <f aca="false">SUM(Y42:Y48)</f>
        <v>3.8</v>
      </c>
      <c r="Z40" s="22" t="n">
        <f aca="false">SUM(Z42:Z48)</f>
        <v>2.3</v>
      </c>
      <c r="AA40" s="22" t="n">
        <f aca="false">SUM(AA42:AA48)</f>
        <v>3.2</v>
      </c>
      <c r="AB40" s="22" t="n">
        <f aca="false">SUM(AB42:AB48)</f>
        <v>4.2</v>
      </c>
      <c r="AC40" s="22" t="n">
        <f aca="false">SUM(AC42:AC48)</f>
        <v>6</v>
      </c>
      <c r="AD40" s="22" t="n">
        <f aca="false">SUM(AD42:AD48)</f>
        <v>5.2</v>
      </c>
      <c r="AE40" s="22" t="n">
        <f aca="false">SUM(AE42:AE48)</f>
        <v>4.8</v>
      </c>
      <c r="AG40" s="24" t="n">
        <f aca="false">AVERAGE(B40:AE40)</f>
        <v>3.75333333333333</v>
      </c>
    </row>
    <row r="41" customFormat="false" ht="20.1" hidden="false" customHeight="true" outlineLevel="0" collapsed="false">
      <c r="A41" s="33"/>
      <c r="B41" s="25"/>
      <c r="C41" s="25"/>
      <c r="D41" s="27"/>
      <c r="E41" s="25"/>
      <c r="F41" s="27"/>
      <c r="G41" s="27"/>
      <c r="H41" s="25"/>
      <c r="I41" s="25"/>
      <c r="J41" s="25"/>
      <c r="K41" s="25"/>
      <c r="L41" s="25"/>
      <c r="M41" s="25"/>
      <c r="N41" s="25"/>
      <c r="O41" s="25"/>
      <c r="P41" s="25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G41" s="30"/>
    </row>
    <row r="42" customFormat="false" ht="20.1" hidden="false" customHeight="true" outlineLevel="0" collapsed="false">
      <c r="A42" s="16" t="s">
        <v>29</v>
      </c>
      <c r="B42" s="25" t="n">
        <v>2.1</v>
      </c>
      <c r="C42" s="25" t="n">
        <v>0</v>
      </c>
      <c r="D42" s="25" t="n">
        <v>1.5</v>
      </c>
      <c r="E42" s="25" t="n">
        <v>2.5</v>
      </c>
      <c r="F42" s="25" t="n">
        <v>1.2</v>
      </c>
      <c r="G42" s="25" t="n">
        <v>2.2</v>
      </c>
      <c r="H42" s="25" t="n">
        <v>2.2</v>
      </c>
      <c r="I42" s="25" t="n">
        <v>1.8</v>
      </c>
      <c r="J42" s="25" t="n">
        <v>2</v>
      </c>
      <c r="K42" s="25" t="n">
        <v>2.2</v>
      </c>
      <c r="L42" s="25" t="n">
        <v>1.9</v>
      </c>
      <c r="M42" s="25" t="n">
        <v>1.8</v>
      </c>
      <c r="N42" s="25" t="n">
        <v>1</v>
      </c>
      <c r="O42" s="25" t="n">
        <v>1.2</v>
      </c>
      <c r="P42" s="25" t="n">
        <v>1.6</v>
      </c>
      <c r="Q42" s="25" t="n">
        <v>1.1</v>
      </c>
      <c r="R42" s="25" t="n">
        <v>1</v>
      </c>
      <c r="S42" s="25" t="n">
        <v>0</v>
      </c>
      <c r="T42" s="25" t="n">
        <v>1.8</v>
      </c>
      <c r="U42" s="25" t="n">
        <v>2.3</v>
      </c>
      <c r="V42" s="25" t="n">
        <v>2</v>
      </c>
      <c r="W42" s="25" t="n">
        <v>2.1</v>
      </c>
      <c r="X42" s="25" t="n">
        <v>1.9</v>
      </c>
      <c r="Y42" s="25" t="n">
        <v>2</v>
      </c>
      <c r="Z42" s="25" t="n">
        <v>1</v>
      </c>
      <c r="AA42" s="25" t="n">
        <v>0</v>
      </c>
      <c r="AB42" s="25" t="n">
        <v>0.8</v>
      </c>
      <c r="AC42" s="25" t="n">
        <v>1.9</v>
      </c>
      <c r="AD42" s="25" t="n">
        <v>2</v>
      </c>
      <c r="AE42" s="25" t="n">
        <v>1.9</v>
      </c>
      <c r="AG42" s="26" t="n">
        <f aca="false">AVERAGE(B42:AE42)</f>
        <v>1.56666666666667</v>
      </c>
    </row>
    <row r="43" customFormat="false" ht="20.1" hidden="false" customHeight="true" outlineLevel="0" collapsed="false">
      <c r="A43" s="16"/>
      <c r="B43" s="25"/>
      <c r="C43" s="25"/>
      <c r="D43" s="25"/>
      <c r="E43" s="25"/>
      <c r="F43" s="25"/>
      <c r="G43" s="25"/>
      <c r="H43" s="25"/>
      <c r="I43" s="13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G43" s="26"/>
    </row>
    <row r="44" customFormat="false" ht="20.1" hidden="false" customHeight="true" outlineLevel="0" collapsed="false">
      <c r="A44" s="16" t="s">
        <v>30</v>
      </c>
      <c r="B44" s="25" t="n">
        <v>1.3</v>
      </c>
      <c r="C44" s="25" t="n">
        <v>1.9</v>
      </c>
      <c r="D44" s="25" t="n">
        <v>1.3</v>
      </c>
      <c r="E44" s="25" t="n">
        <v>1.3</v>
      </c>
      <c r="F44" s="25" t="n">
        <v>0.9</v>
      </c>
      <c r="G44" s="25" t="n">
        <v>0.9</v>
      </c>
      <c r="H44" s="25" t="n">
        <v>0.8</v>
      </c>
      <c r="I44" s="25" t="n">
        <v>0.7</v>
      </c>
      <c r="J44" s="25" t="n">
        <v>1.3</v>
      </c>
      <c r="K44" s="25" t="n">
        <v>0.8</v>
      </c>
      <c r="L44" s="25" t="n">
        <v>2</v>
      </c>
      <c r="M44" s="25" t="n">
        <v>1.3</v>
      </c>
      <c r="N44" s="25" t="n">
        <v>1.2</v>
      </c>
      <c r="O44" s="25" t="n">
        <v>1.3</v>
      </c>
      <c r="P44" s="25" t="n">
        <v>1.3</v>
      </c>
      <c r="Q44" s="25" t="n">
        <v>1.3</v>
      </c>
      <c r="R44" s="25" t="n">
        <v>1.3</v>
      </c>
      <c r="S44" s="25" t="n">
        <v>1.3</v>
      </c>
      <c r="T44" s="25" t="n">
        <v>1.4</v>
      </c>
      <c r="U44" s="25" t="n">
        <v>1.7</v>
      </c>
      <c r="V44" s="25" t="n">
        <v>1.3</v>
      </c>
      <c r="W44" s="25" t="n">
        <v>1.3</v>
      </c>
      <c r="X44" s="25" t="n">
        <v>1.3</v>
      </c>
      <c r="Y44" s="25" t="n">
        <v>1.3</v>
      </c>
      <c r="Z44" s="13" t="n">
        <v>0.8</v>
      </c>
      <c r="AA44" s="25" t="n">
        <v>2</v>
      </c>
      <c r="AB44" s="25" t="n">
        <v>1.3</v>
      </c>
      <c r="AC44" s="25" t="n">
        <v>1.3</v>
      </c>
      <c r="AD44" s="25" t="n">
        <v>1.3</v>
      </c>
      <c r="AE44" s="25" t="n">
        <v>1.3</v>
      </c>
      <c r="AG44" s="26" t="n">
        <f aca="false">AVERAGE(B44:AE44)</f>
        <v>1.28333333333333</v>
      </c>
    </row>
    <row r="45" customFormat="false" ht="20.1" hidden="false" customHeight="true" outlineLevel="0" collapsed="false">
      <c r="A45" s="16"/>
      <c r="B45" s="25"/>
      <c r="C45" s="25"/>
      <c r="D45" s="25"/>
      <c r="E45" s="25"/>
      <c r="F45" s="25"/>
      <c r="G45" s="25"/>
      <c r="H45" s="25"/>
      <c r="I45" s="13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G45" s="26"/>
    </row>
    <row r="46" customFormat="false" ht="20.1" hidden="false" customHeight="true" outlineLevel="0" collapsed="false">
      <c r="A46" s="16" t="s">
        <v>31</v>
      </c>
      <c r="B46" s="25" t="n">
        <v>0.5</v>
      </c>
      <c r="C46" s="25" t="n">
        <v>1.9</v>
      </c>
      <c r="D46" s="25" t="n">
        <v>0.6</v>
      </c>
      <c r="E46" s="25" t="n">
        <v>0.5</v>
      </c>
      <c r="F46" s="25" t="n">
        <v>0.5</v>
      </c>
      <c r="G46" s="25" t="n">
        <v>0.5</v>
      </c>
      <c r="H46" s="25" t="n">
        <v>0.5</v>
      </c>
      <c r="I46" s="25" t="n">
        <v>0.5</v>
      </c>
      <c r="J46" s="25" t="n">
        <v>0.5</v>
      </c>
      <c r="K46" s="25" t="n">
        <v>0.5</v>
      </c>
      <c r="L46" s="25" t="n">
        <v>0.5</v>
      </c>
      <c r="M46" s="25" t="n">
        <v>0.5</v>
      </c>
      <c r="N46" s="25" t="n">
        <v>1.4</v>
      </c>
      <c r="O46" s="25" t="n">
        <v>0.5</v>
      </c>
      <c r="P46" s="25" t="n">
        <v>1.6</v>
      </c>
      <c r="Q46" s="25" t="n">
        <v>1.7</v>
      </c>
      <c r="R46" s="25" t="n">
        <v>0.8</v>
      </c>
      <c r="S46" s="25" t="n">
        <v>0.5</v>
      </c>
      <c r="T46" s="25" t="n">
        <v>0.5</v>
      </c>
      <c r="U46" s="25" t="n">
        <v>0.5</v>
      </c>
      <c r="V46" s="25" t="n">
        <v>0.5</v>
      </c>
      <c r="W46" s="25" t="n">
        <v>0.5</v>
      </c>
      <c r="X46" s="25" t="n">
        <v>0.5</v>
      </c>
      <c r="Y46" s="25" t="n">
        <v>0.5</v>
      </c>
      <c r="Z46" s="25" t="n">
        <v>0.5</v>
      </c>
      <c r="AA46" s="25" t="n">
        <v>1.2</v>
      </c>
      <c r="AB46" s="25" t="n">
        <v>2</v>
      </c>
      <c r="AC46" s="25" t="n">
        <v>2.6</v>
      </c>
      <c r="AD46" s="25" t="n">
        <v>1.7</v>
      </c>
      <c r="AE46" s="25" t="n">
        <v>1.5</v>
      </c>
      <c r="AG46" s="26" t="n">
        <f aca="false">AVERAGE(B46:AE46)</f>
        <v>0.883333333333333</v>
      </c>
    </row>
    <row r="47" customFormat="false" ht="20.1" hidden="false" customHeight="true" outlineLevel="0" collapsed="false">
      <c r="A47" s="16"/>
      <c r="B47" s="25"/>
      <c r="C47" s="25"/>
      <c r="D47" s="25"/>
      <c r="E47" s="25"/>
      <c r="F47" s="25"/>
      <c r="G47" s="25"/>
      <c r="H47" s="25"/>
      <c r="I47" s="13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G47" s="26"/>
    </row>
    <row r="48" customFormat="false" ht="20.1" hidden="false" customHeight="true" outlineLevel="0" collapsed="false">
      <c r="A48" s="16" t="s">
        <v>27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0.1</v>
      </c>
      <c r="AC48" s="27" t="n">
        <v>0.2</v>
      </c>
      <c r="AD48" s="27" t="n">
        <v>0.2</v>
      </c>
      <c r="AE48" s="27" t="n">
        <v>0.1</v>
      </c>
      <c r="AG48" s="26" t="n">
        <f aca="false">AVERAGE(B48:AE48)</f>
        <v>0.02</v>
      </c>
    </row>
    <row r="49" customFormat="false" ht="20.1" hidden="false" customHeight="true" outlineLevel="0" collapsed="false">
      <c r="A49" s="16"/>
      <c r="AG49" s="26"/>
    </row>
    <row r="50" s="23" customFormat="true" ht="20.1" hidden="false" customHeight="true" outlineLevel="0" collapsed="false">
      <c r="A50" s="21" t="s">
        <v>32</v>
      </c>
      <c r="B50" s="34" t="n">
        <f aca="false">B52</f>
        <v>0.42</v>
      </c>
      <c r="C50" s="34" t="n">
        <f aca="false">C52</f>
        <v>0.33</v>
      </c>
      <c r="D50" s="34" t="n">
        <f aca="false">D52</f>
        <v>0.36</v>
      </c>
      <c r="E50" s="34" t="n">
        <f aca="false">E52</f>
        <v>0.38</v>
      </c>
      <c r="F50" s="34" t="n">
        <f aca="false">F52</f>
        <v>0.44</v>
      </c>
      <c r="G50" s="34" t="n">
        <f aca="false">G52</f>
        <v>0.44</v>
      </c>
      <c r="H50" s="34" t="n">
        <f aca="false">H52</f>
        <v>0.38</v>
      </c>
      <c r="I50" s="34" t="n">
        <f aca="false">I52</f>
        <v>0.38</v>
      </c>
      <c r="J50" s="34" t="n">
        <f aca="false">J52</f>
        <v>0.42</v>
      </c>
      <c r="K50" s="34" t="n">
        <f aca="false">K52</f>
        <v>0.41</v>
      </c>
      <c r="L50" s="34" t="n">
        <f aca="false">L52</f>
        <v>0.45</v>
      </c>
      <c r="M50" s="34" t="n">
        <f aca="false">M52</f>
        <v>0.448</v>
      </c>
      <c r="N50" s="34" t="n">
        <f aca="false">N52</f>
        <v>0.46</v>
      </c>
      <c r="O50" s="34" t="n">
        <f aca="false">O52</f>
        <v>0.411</v>
      </c>
      <c r="P50" s="34" t="n">
        <f aca="false">P52</f>
        <v>0.401</v>
      </c>
      <c r="Q50" s="34" t="n">
        <f aca="false">Q52</f>
        <v>0.3</v>
      </c>
      <c r="R50" s="34" t="n">
        <f aca="false">R52</f>
        <v>0.37</v>
      </c>
      <c r="S50" s="34" t="n">
        <f aca="false">S52</f>
        <v>0.375</v>
      </c>
      <c r="T50" s="34" t="n">
        <f aca="false">T52</f>
        <v>0.41</v>
      </c>
      <c r="U50" s="34" t="n">
        <f aca="false">U52</f>
        <v>0.43</v>
      </c>
      <c r="V50" s="34" t="n">
        <f aca="false">V52</f>
        <v>0.43</v>
      </c>
      <c r="W50" s="34" t="n">
        <f aca="false">W52</f>
        <v>0.43</v>
      </c>
      <c r="X50" s="34" t="n">
        <f aca="false">X52</f>
        <v>0.4</v>
      </c>
      <c r="Y50" s="34" t="n">
        <f aca="false">Y52</f>
        <v>0.4</v>
      </c>
      <c r="Z50" s="34" t="n">
        <f aca="false">Z52</f>
        <v>0.398</v>
      </c>
      <c r="AA50" s="34" t="n">
        <f aca="false">AA52</f>
        <v>0.398</v>
      </c>
      <c r="AB50" s="34" t="n">
        <f aca="false">AB52</f>
        <v>0.433</v>
      </c>
      <c r="AC50" s="34" t="n">
        <f aca="false">AC52</f>
        <v>0.428</v>
      </c>
      <c r="AD50" s="34" t="n">
        <f aca="false">AD52</f>
        <v>0.425</v>
      </c>
      <c r="AE50" s="34" t="n">
        <f aca="false">AE52</f>
        <v>0.641</v>
      </c>
      <c r="AG50" s="24" t="n">
        <f aca="false">AVERAGE(B50:AE50)</f>
        <v>0.413266666666667</v>
      </c>
    </row>
    <row r="51" s="28" customFormat="true" ht="20.1" hidden="false" customHeight="true" outlineLevel="0" collapsed="false">
      <c r="A51" s="16"/>
      <c r="AG51" s="26"/>
    </row>
    <row r="52" customFormat="false" ht="20.1" hidden="false" customHeight="true" outlineLevel="0" collapsed="false">
      <c r="A52" s="16" t="s">
        <v>30</v>
      </c>
      <c r="B52" s="27" t="n">
        <v>0.42</v>
      </c>
      <c r="C52" s="27" t="n">
        <v>0.33</v>
      </c>
      <c r="D52" s="27" t="n">
        <v>0.36</v>
      </c>
      <c r="E52" s="27" t="n">
        <v>0.38</v>
      </c>
      <c r="F52" s="27" t="n">
        <v>0.44</v>
      </c>
      <c r="G52" s="27" t="n">
        <v>0.44</v>
      </c>
      <c r="H52" s="27" t="n">
        <v>0.38</v>
      </c>
      <c r="I52" s="27" t="n">
        <v>0.38</v>
      </c>
      <c r="J52" s="27" t="n">
        <v>0.42</v>
      </c>
      <c r="K52" s="27" t="n">
        <v>0.41</v>
      </c>
      <c r="L52" s="27" t="n">
        <v>0.45</v>
      </c>
      <c r="M52" s="27" t="n">
        <v>0.448</v>
      </c>
      <c r="N52" s="27" t="n">
        <v>0.46</v>
      </c>
      <c r="O52" s="27" t="n">
        <v>0.411</v>
      </c>
      <c r="P52" s="27" t="n">
        <v>0.401</v>
      </c>
      <c r="Q52" s="27" t="n">
        <v>0.3</v>
      </c>
      <c r="R52" s="27" t="n">
        <v>0.37</v>
      </c>
      <c r="S52" s="27" t="n">
        <v>0.375</v>
      </c>
      <c r="T52" s="27" t="n">
        <v>0.41</v>
      </c>
      <c r="U52" s="27" t="n">
        <v>0.43</v>
      </c>
      <c r="V52" s="27" t="n">
        <v>0.43</v>
      </c>
      <c r="W52" s="27" t="n">
        <v>0.43</v>
      </c>
      <c r="X52" s="27" t="n">
        <v>0.4</v>
      </c>
      <c r="Y52" s="27" t="n">
        <v>0.4</v>
      </c>
      <c r="Z52" s="27" t="n">
        <v>0.398</v>
      </c>
      <c r="AA52" s="27" t="n">
        <v>0.398</v>
      </c>
      <c r="AB52" s="27" t="n">
        <v>0.433</v>
      </c>
      <c r="AC52" s="27" t="n">
        <v>0.428</v>
      </c>
      <c r="AD52" s="27" t="n">
        <v>0.425</v>
      </c>
      <c r="AE52" s="27" t="n">
        <v>0.641</v>
      </c>
      <c r="AG52" s="26" t="n">
        <f aca="false">AVERAGE(B52:AE52)</f>
        <v>0.413266666666667</v>
      </c>
    </row>
    <row r="53" customFormat="false" ht="20.1" hidden="false" customHeight="true" outlineLevel="0" collapsed="false">
      <c r="A53" s="16"/>
      <c r="AG53" s="30"/>
    </row>
    <row r="54" s="23" customFormat="true" ht="20.1" hidden="false" customHeight="true" outlineLevel="0" collapsed="false">
      <c r="A54" s="35"/>
      <c r="AG54" s="36"/>
    </row>
    <row r="55" customFormat="false" ht="20.1" hidden="false" customHeight="true" outlineLevel="0" collapsed="false">
      <c r="A55" s="16"/>
      <c r="AG55" s="37"/>
    </row>
    <row r="56" s="28" customFormat="true" ht="20.1" hidden="false" customHeight="true" outlineLevel="0" collapsed="false">
      <c r="A56" s="16" t="s">
        <v>33</v>
      </c>
      <c r="B56" s="25" t="n">
        <f aca="false">SUM(B8+B14+B24+B40+B50)</f>
        <v>69.52</v>
      </c>
      <c r="C56" s="25" t="n">
        <f aca="false">SUM(C8+C14+C24+C40+C50)</f>
        <v>61.93</v>
      </c>
      <c r="D56" s="25" t="n">
        <f aca="false">SUM(D8+D14+D24+D40+D50)</f>
        <v>64.46</v>
      </c>
      <c r="E56" s="25" t="n">
        <f aca="false">SUM(E8+E14+E24+E40+E50)</f>
        <v>68.58</v>
      </c>
      <c r="F56" s="25" t="n">
        <f aca="false">SUM(F8+F14+F24+F40+F50)</f>
        <v>68.84</v>
      </c>
      <c r="G56" s="25" t="n">
        <f aca="false">SUM(G8+G14+G24+G40+G50)</f>
        <v>69.04</v>
      </c>
      <c r="H56" s="25" t="n">
        <f aca="false">SUM(H8+H14+H24+H40+H50)</f>
        <v>67.18</v>
      </c>
      <c r="I56" s="25" t="n">
        <f aca="false">SUM(I8+I14+I24+I40+I50)</f>
        <v>67.88</v>
      </c>
      <c r="J56" s="25" t="n">
        <f aca="false">SUM(J8+J14+J24+J40+J50)</f>
        <v>67.12</v>
      </c>
      <c r="K56" s="25" t="n">
        <f aca="false">SUM(K8+K14+K24+K40+K50)</f>
        <v>70.31</v>
      </c>
      <c r="L56" s="25" t="n">
        <f aca="false">SUM(L8+L14+L24+L40+L50)</f>
        <v>76.297</v>
      </c>
      <c r="M56" s="25" t="n">
        <f aca="false">SUM(M8+M14+M24+M40+M50)</f>
        <v>74.081</v>
      </c>
      <c r="N56" s="25" t="n">
        <f aca="false">SUM(N8+N14+N24+N40+N50)</f>
        <v>79.579</v>
      </c>
      <c r="O56" s="25" t="n">
        <f aca="false">SUM(O8+O14+O24+O40+O50)</f>
        <v>81.727</v>
      </c>
      <c r="P56" s="25" t="n">
        <f aca="false">SUM(P8+P14+P24+P40+P50)</f>
        <v>78.421</v>
      </c>
      <c r="Q56" s="25" t="n">
        <f aca="false">SUM(Q8+Q14+Q24+Q40+Q50)</f>
        <v>71.7</v>
      </c>
      <c r="R56" s="25" t="n">
        <f aca="false">SUM(R8+R14+R24+R40+R50)</f>
        <v>66.83</v>
      </c>
      <c r="S56" s="25" t="n">
        <f aca="false">SUM(S8+S14+S24+S40+S50)</f>
        <v>70.075</v>
      </c>
      <c r="T56" s="25" t="n">
        <f aca="false">SUM(T8+T14+T24+T40+T50)</f>
        <v>70.41</v>
      </c>
      <c r="U56" s="25" t="n">
        <f aca="false">SUM(U8+U14+U24+U40+U50)</f>
        <v>74.33</v>
      </c>
      <c r="V56" s="25" t="n">
        <f aca="false">SUM(V8+V14+V24+V40+V50)</f>
        <v>68.13</v>
      </c>
      <c r="W56" s="25" t="n">
        <f aca="false">SUM(W8+W14+W24+W40+W50)</f>
        <v>72.43</v>
      </c>
      <c r="X56" s="25" t="n">
        <f aca="false">SUM(X8+X14+X24+X40+X50)</f>
        <v>68.8</v>
      </c>
      <c r="Y56" s="25" t="n">
        <f aca="false">SUM(Y8+Y14+Y24+Y40+Y50)</f>
        <v>69.9</v>
      </c>
      <c r="Z56" s="25" t="n">
        <f aca="false">SUM(Z8+Z14+Z24+Z40+Z50)</f>
        <v>70.098</v>
      </c>
      <c r="AA56" s="25" t="n">
        <f aca="false">SUM(AA8+AA14+AA24+AA40+AA50)</f>
        <v>74.398</v>
      </c>
      <c r="AB56" s="25" t="n">
        <f aca="false">SUM(AB8+AB14+AB24+AB40+AB50)</f>
        <v>78.333</v>
      </c>
      <c r="AC56" s="25" t="n">
        <f aca="false">SUM(AC8+AC14+AC24+AC40+AC50)</f>
        <v>86.328</v>
      </c>
      <c r="AD56" s="25" t="n">
        <f aca="false">SUM(AD8+AD14+AD24+AD40+AD50)</f>
        <v>88.925</v>
      </c>
      <c r="AE56" s="25" t="n">
        <f aca="false">SUM(AE8+AE14+AE24+AE40+AE50)</f>
        <v>85.641</v>
      </c>
      <c r="AG56" s="26" t="n">
        <f aca="false">AVERAGE(B56:AE56)</f>
        <v>72.7097666666667</v>
      </c>
    </row>
    <row r="57" customFormat="false" ht="20.1" hidden="false" customHeight="true" outlineLevel="0" collapsed="false">
      <c r="A57" s="16"/>
      <c r="B57" s="13"/>
      <c r="C57" s="38"/>
      <c r="D57" s="13"/>
      <c r="E57" s="25"/>
      <c r="F57" s="13"/>
      <c r="G57" s="13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G57" s="26"/>
    </row>
    <row r="58" customFormat="false" ht="20.1" hidden="false" customHeight="true" outlineLevel="0" collapsed="false">
      <c r="A58" s="16" t="s">
        <v>34</v>
      </c>
      <c r="B58" s="27" t="n">
        <f aca="false">-SUM(B20+B22+B36+B38+B46+B48)</f>
        <v>-0.5</v>
      </c>
      <c r="C58" s="27" t="n">
        <f aca="false">-SUM(C20+C22+C36+C38+C46+C48)</f>
        <v>-1.9</v>
      </c>
      <c r="D58" s="27" t="n">
        <f aca="false">-SUM(D20+D22+D36+D38+D46+D48)</f>
        <v>-0.6</v>
      </c>
      <c r="E58" s="27" t="n">
        <f aca="false">-SUM(E20+E22+E36+E38+E46+E48)</f>
        <v>-0.5</v>
      </c>
      <c r="F58" s="27" t="n">
        <f aca="false">-SUM(F20+F22+F36+F38+F46+F48)</f>
        <v>-0.5</v>
      </c>
      <c r="G58" s="27" t="n">
        <f aca="false">-SUM(G20+G22+G36+G38+G46+G48)</f>
        <v>-0.5</v>
      </c>
      <c r="H58" s="27" t="n">
        <f aca="false">-SUM(H20+H22+H36+H38+H46+H48)</f>
        <v>-0.5</v>
      </c>
      <c r="I58" s="27" t="n">
        <f aca="false">-SUM(I20+I22+I36+I38+I46+I48)</f>
        <v>-0.5</v>
      </c>
      <c r="J58" s="27" t="n">
        <f aca="false">-SUM(J20+J22+J36+J38+J46+J48)</f>
        <v>-0.5</v>
      </c>
      <c r="K58" s="27" t="n">
        <f aca="false">-SUM(K20+K22+K36+K38+K46+K48)</f>
        <v>-0.5</v>
      </c>
      <c r="L58" s="27" t="n">
        <f aca="false">-SUM(L20+L22+L36+L38+L46+L48)</f>
        <v>-0.5</v>
      </c>
      <c r="M58" s="27" t="n">
        <f aca="false">-SUM(M20+M22+M36+M38+M46+M48)</f>
        <v>-1.8</v>
      </c>
      <c r="N58" s="27" t="n">
        <f aca="false">-SUM(N20+N22+N36+N38+N46+N48)</f>
        <v>-3.9</v>
      </c>
      <c r="O58" s="27" t="n">
        <f aca="false">-SUM(O20+O22+O36+O38+O46+O48)</f>
        <v>-2.6</v>
      </c>
      <c r="P58" s="27" t="n">
        <f aca="false">-SUM(P20+P22+P36+P38+P46+P48)</f>
        <v>-3.76</v>
      </c>
      <c r="Q58" s="27" t="n">
        <f aca="false">-SUM(Q20+Q22+Q36+Q38+Q46+Q48)</f>
        <v>-1.7</v>
      </c>
      <c r="R58" s="27" t="n">
        <f aca="false">-SUM(R20+R22+R36+R38+R46+R48)</f>
        <v>-0.8</v>
      </c>
      <c r="S58" s="27" t="n">
        <f aca="false">-SUM(S20+S22+S36+S38+S46+S48)</f>
        <v>-0.5</v>
      </c>
      <c r="T58" s="27" t="n">
        <f aca="false">-SUM(T20+T22+T36+T38+T46+T48)</f>
        <v>-2.5</v>
      </c>
      <c r="U58" s="27" t="n">
        <f aca="false">-SUM(U20+U22+U36+U38+U46+U48)</f>
        <v>-2.5</v>
      </c>
      <c r="V58" s="27" t="n">
        <f aca="false">-SUM(V20+V22+V36+V38+V46+V48)</f>
        <v>-2.5</v>
      </c>
      <c r="W58" s="27" t="n">
        <f aca="false">-SUM(W20+W22+W36+W38+W46+W48)</f>
        <v>-0.5</v>
      </c>
      <c r="X58" s="27" t="n">
        <f aca="false">-SUM(X20+X22+X36+X38+X46+X48)</f>
        <v>-0.5</v>
      </c>
      <c r="Y58" s="27" t="n">
        <f aca="false">-SUM(Y20+Y22+Y36+Y38+Y46+Y48)</f>
        <v>-0.5</v>
      </c>
      <c r="Z58" s="27" t="n">
        <f aca="false">-SUM(Z20+Z22+Z36+Z38+Z46+Z48)</f>
        <v>-0.5</v>
      </c>
      <c r="AA58" s="27" t="n">
        <f aca="false">-SUM(AA20+AA22+AA36+AA38+AA46+AA48)</f>
        <v>-1.2</v>
      </c>
      <c r="AB58" s="27" t="n">
        <f aca="false">-SUM(AB20+AB22+AB36+AB38+AB46+AB48)</f>
        <v>-2.1</v>
      </c>
      <c r="AC58" s="27" t="n">
        <f aca="false">-SUM(AC20+AC22+AC36+AC38+AC46+AC48)</f>
        <v>-5</v>
      </c>
      <c r="AD58" s="27" t="n">
        <f aca="false">-SUM(AD20+AD22+AD36+AD38+AD46+AD48)</f>
        <v>-5.1</v>
      </c>
      <c r="AE58" s="27" t="n">
        <f aca="false">-SUM(AE20+AE22+AE36+AE38+AE46+AE48)</f>
        <v>-4.8</v>
      </c>
      <c r="AG58" s="26" t="n">
        <f aca="false">AVERAGE(B58:AE58)</f>
        <v>-1.65866666666667</v>
      </c>
    </row>
    <row r="59" customFormat="false" ht="20.1" hidden="false" customHeight="true" outlineLevel="0" collapsed="false">
      <c r="A59" s="16"/>
      <c r="B59" s="13"/>
      <c r="C59" s="13"/>
      <c r="D59" s="39"/>
      <c r="E59" s="25"/>
      <c r="F59" s="13"/>
      <c r="G59" s="13"/>
      <c r="H59" s="25"/>
      <c r="I59" s="25"/>
      <c r="J59" s="25"/>
      <c r="K59" s="25"/>
      <c r="L59" s="25"/>
      <c r="M59" s="25"/>
      <c r="N59" s="25"/>
      <c r="O59" s="25"/>
      <c r="P59" s="25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G59" s="30"/>
    </row>
    <row r="60" s="32" customFormat="true" ht="20.1" hidden="false" customHeight="true" outlineLevel="0" collapsed="false">
      <c r="A60" s="21" t="s">
        <v>35</v>
      </c>
      <c r="B60" s="22" t="n">
        <f aca="false">SUM(B56:B58)</f>
        <v>69.02</v>
      </c>
      <c r="C60" s="22" t="n">
        <f aca="false">SUM(C56:C58)</f>
        <v>60.03</v>
      </c>
      <c r="D60" s="22" t="n">
        <f aca="false">SUM(D56:D58)</f>
        <v>63.86</v>
      </c>
      <c r="E60" s="22" t="n">
        <f aca="false">SUM(E56:E58)</f>
        <v>68.08</v>
      </c>
      <c r="F60" s="22" t="n">
        <f aca="false">SUM(F56:F58)</f>
        <v>68.34</v>
      </c>
      <c r="G60" s="22" t="n">
        <f aca="false">SUM(G56:G58)</f>
        <v>68.54</v>
      </c>
      <c r="H60" s="22" t="n">
        <f aca="false">SUM(H56:H58)</f>
        <v>66.68</v>
      </c>
      <c r="I60" s="22" t="n">
        <f aca="false">SUM(I56:I58)</f>
        <v>67.38</v>
      </c>
      <c r="J60" s="22" t="n">
        <f aca="false">SUM(J56:J58)</f>
        <v>66.62</v>
      </c>
      <c r="K60" s="22" t="n">
        <f aca="false">SUM(K56:K58)</f>
        <v>69.81</v>
      </c>
      <c r="L60" s="22" t="n">
        <f aca="false">SUM(L56:L58)</f>
        <v>75.797</v>
      </c>
      <c r="M60" s="22" t="n">
        <f aca="false">SUM(M56:M58)</f>
        <v>72.281</v>
      </c>
      <c r="N60" s="22" t="n">
        <f aca="false">SUM(N56:N58)</f>
        <v>75.679</v>
      </c>
      <c r="O60" s="22" t="n">
        <f aca="false">SUM(O56:O58)</f>
        <v>79.127</v>
      </c>
      <c r="P60" s="22" t="n">
        <f aca="false">SUM(P56:P58)</f>
        <v>74.661</v>
      </c>
      <c r="Q60" s="22" t="n">
        <f aca="false">SUM(Q56:Q58)</f>
        <v>70</v>
      </c>
      <c r="R60" s="22" t="n">
        <f aca="false">SUM(R56:R58)</f>
        <v>66.03</v>
      </c>
      <c r="S60" s="22" t="n">
        <f aca="false">SUM(S56:S58)</f>
        <v>69.575</v>
      </c>
      <c r="T60" s="22" t="n">
        <f aca="false">SUM(T56:T58)</f>
        <v>67.91</v>
      </c>
      <c r="U60" s="22" t="n">
        <f aca="false">SUM(U56:U58)</f>
        <v>71.83</v>
      </c>
      <c r="V60" s="22" t="n">
        <f aca="false">SUM(V56:V58)</f>
        <v>65.63</v>
      </c>
      <c r="W60" s="22" t="n">
        <f aca="false">SUM(W56:W58)</f>
        <v>71.93</v>
      </c>
      <c r="X60" s="22" t="n">
        <f aca="false">SUM(X56:X58)</f>
        <v>68.3</v>
      </c>
      <c r="Y60" s="22" t="n">
        <f aca="false">SUM(Y56:Y58)</f>
        <v>69.4</v>
      </c>
      <c r="Z60" s="22" t="n">
        <f aca="false">SUM(Z56:Z58)</f>
        <v>69.598</v>
      </c>
      <c r="AA60" s="22" t="n">
        <f aca="false">SUM(AA56:AA58)</f>
        <v>73.198</v>
      </c>
      <c r="AB60" s="22" t="n">
        <f aca="false">SUM(AB56:AB58)</f>
        <v>76.233</v>
      </c>
      <c r="AC60" s="22" t="n">
        <f aca="false">SUM(AC56:AC58)</f>
        <v>81.328</v>
      </c>
      <c r="AD60" s="22" t="n">
        <f aca="false">SUM(AD56:AD58)</f>
        <v>83.825</v>
      </c>
      <c r="AE60" s="22" t="n">
        <f aca="false">SUM(AE56:AE58)</f>
        <v>80.841</v>
      </c>
      <c r="AG60" s="24" t="n">
        <f aca="false">AVERAGE(B60:AE60)</f>
        <v>71.0511</v>
      </c>
    </row>
    <row r="61" customFormat="false" ht="20.1" hidden="false" customHeight="true" outlineLevel="0" collapsed="false">
      <c r="AG61" s="40"/>
    </row>
    <row r="62" customFormat="false" ht="20.1" hidden="false" customHeight="true" outlineLevel="0" collapsed="false">
      <c r="A62" s="41" t="s">
        <v>36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43"/>
      <c r="B63" s="29"/>
      <c r="C63" s="7"/>
      <c r="D63" s="7"/>
      <c r="E63" s="7"/>
      <c r="F63" s="7"/>
      <c r="G63" s="7"/>
      <c r="H63" s="13"/>
      <c r="I63" s="25"/>
      <c r="J63" s="25"/>
      <c r="K63" s="25"/>
      <c r="L63" s="25"/>
      <c r="M63" s="25"/>
      <c r="N63" s="25"/>
      <c r="O63" s="25"/>
      <c r="P63" s="25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</row>
    <row r="64" customFormat="false" ht="20.1" hidden="false" customHeight="true" outlineLevel="0" collapsed="false">
      <c r="A64" s="44"/>
      <c r="B64" s="38"/>
      <c r="C64" s="38"/>
      <c r="D64" s="38"/>
      <c r="E64" s="38"/>
      <c r="F64" s="38"/>
      <c r="G64" s="38"/>
      <c r="H64" s="38"/>
      <c r="I64" s="45"/>
      <c r="J64" s="45"/>
      <c r="K64" s="45"/>
      <c r="L64" s="45"/>
      <c r="M64" s="45"/>
      <c r="N64" s="45"/>
      <c r="O64" s="45"/>
      <c r="P64" s="45"/>
      <c r="Q64" s="13"/>
      <c r="R64" s="13"/>
      <c r="S64" s="38"/>
      <c r="T64" s="38"/>
      <c r="U64" s="38"/>
      <c r="V64" s="38"/>
      <c r="W64" s="38"/>
      <c r="X64" s="38"/>
      <c r="Y64" s="38"/>
      <c r="Z64" s="45"/>
      <c r="AA64" s="45"/>
      <c r="AB64" s="45"/>
      <c r="AC64" s="45"/>
      <c r="AD64" s="45"/>
      <c r="AE64" s="45"/>
      <c r="AF64" s="45"/>
      <c r="AG64" s="40"/>
    </row>
  </sheetData>
  <mergeCells count="3">
    <mergeCell ref="A1:AG1"/>
    <mergeCell ref="A2:AG2"/>
    <mergeCell ref="A3:AG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50" activeCellId="0" sqref="A50"/>
    </sheetView>
  </sheetViews>
  <sheetFormatPr defaultColWidth="8.90234375" defaultRowHeight="20.1" zeroHeight="false" outlineLevelRow="0" outlineLevelCol="0"/>
  <cols>
    <col collapsed="false" customWidth="true" hidden="false" outlineLevel="0" max="1" min="1" style="42" width="34.77"/>
    <col collapsed="false" customWidth="true" hidden="false" outlineLevel="0" max="33" min="2" style="42" width="7.77"/>
    <col collapsed="false" customWidth="true" hidden="false" outlineLevel="0" max="34" min="34" style="42" width="8.77"/>
  </cols>
  <sheetData>
    <row r="1" customFormat="false" ht="20.1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</row>
    <row r="2" customFormat="false" ht="20.1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</row>
    <row r="3" customFormat="false" ht="20.1" hidden="false" customHeight="true" outlineLevel="0" collapsed="false">
      <c r="A3" s="47" t="n">
        <v>3707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20.1" hidden="false" customHeight="true" outlineLevel="0" collapsed="false">
      <c r="A4" s="48"/>
      <c r="B4" s="48"/>
      <c r="C4" s="48"/>
      <c r="D4" s="49"/>
      <c r="E4" s="48"/>
      <c r="F4" s="49"/>
      <c r="G4" s="48"/>
      <c r="H4" s="50"/>
      <c r="I4" s="49"/>
      <c r="J4" s="49"/>
      <c r="K4" s="49"/>
      <c r="L4" s="49"/>
      <c r="M4" s="49"/>
      <c r="N4" s="49"/>
      <c r="O4" s="49"/>
      <c r="P4" s="49"/>
      <c r="Q4" s="49"/>
      <c r="R4" s="49"/>
      <c r="S4" s="48"/>
      <c r="T4" s="48"/>
      <c r="U4" s="49"/>
      <c r="V4" s="50"/>
      <c r="W4" s="50"/>
      <c r="X4" s="50"/>
      <c r="Y4" s="48"/>
      <c r="Z4" s="49"/>
      <c r="AA4" s="48"/>
      <c r="AB4" s="49"/>
      <c r="AC4" s="49"/>
      <c r="AD4" s="49"/>
      <c r="AE4" s="49"/>
      <c r="AF4" s="49"/>
      <c r="AG4" s="49"/>
      <c r="AH4" s="51"/>
    </row>
    <row r="5" s="56" customFormat="true" ht="20.1" hidden="false" customHeight="true" outlineLevel="0" collapsed="false">
      <c r="A5" s="52"/>
      <c r="B5" s="53" t="s">
        <v>4</v>
      </c>
      <c r="C5" s="53" t="s">
        <v>5</v>
      </c>
      <c r="D5" s="53" t="s">
        <v>6</v>
      </c>
      <c r="E5" s="53" t="s">
        <v>7</v>
      </c>
      <c r="F5" s="53" t="s">
        <v>8</v>
      </c>
      <c r="G5" s="53" t="s">
        <v>2</v>
      </c>
      <c r="H5" s="53" t="s">
        <v>3</v>
      </c>
      <c r="I5" s="53" t="s">
        <v>4</v>
      </c>
      <c r="J5" s="53" t="s">
        <v>5</v>
      </c>
      <c r="K5" s="53" t="s">
        <v>6</v>
      </c>
      <c r="L5" s="53" t="s">
        <v>7</v>
      </c>
      <c r="M5" s="53" t="s">
        <v>8</v>
      </c>
      <c r="N5" s="53" t="s">
        <v>2</v>
      </c>
      <c r="O5" s="53" t="s">
        <v>3</v>
      </c>
      <c r="P5" s="53" t="s">
        <v>4</v>
      </c>
      <c r="Q5" s="53" t="s">
        <v>5</v>
      </c>
      <c r="R5" s="53" t="s">
        <v>6</v>
      </c>
      <c r="S5" s="53" t="s">
        <v>7</v>
      </c>
      <c r="T5" s="53" t="s">
        <v>8</v>
      </c>
      <c r="U5" s="53" t="s">
        <v>2</v>
      </c>
      <c r="V5" s="53" t="s">
        <v>3</v>
      </c>
      <c r="W5" s="53" t="s">
        <v>4</v>
      </c>
      <c r="X5" s="53" t="s">
        <v>5</v>
      </c>
      <c r="Y5" s="53" t="s">
        <v>6</v>
      </c>
      <c r="Z5" s="53" t="s">
        <v>7</v>
      </c>
      <c r="AA5" s="53" t="s">
        <v>8</v>
      </c>
      <c r="AB5" s="53" t="s">
        <v>2</v>
      </c>
      <c r="AC5" s="53" t="s">
        <v>3</v>
      </c>
      <c r="AD5" s="53" t="s">
        <v>4</v>
      </c>
      <c r="AE5" s="53" t="s">
        <v>5</v>
      </c>
      <c r="AF5" s="53" t="s">
        <v>6</v>
      </c>
      <c r="AG5" s="54" t="s">
        <v>9</v>
      </c>
      <c r="AH5" s="55"/>
    </row>
    <row r="6" s="41" customFormat="true" ht="20.1" hidden="false" customHeight="true" outlineLevel="0" collapsed="false">
      <c r="A6" s="10" t="s">
        <v>10</v>
      </c>
      <c r="B6" s="57" t="n">
        <v>1</v>
      </c>
      <c r="C6" s="57" t="n">
        <v>2</v>
      </c>
      <c r="D6" s="57" t="n">
        <v>3</v>
      </c>
      <c r="E6" s="57" t="n">
        <v>4</v>
      </c>
      <c r="F6" s="57" t="n">
        <v>5</v>
      </c>
      <c r="G6" s="57" t="n">
        <v>6</v>
      </c>
      <c r="H6" s="57" t="n">
        <v>7</v>
      </c>
      <c r="I6" s="57" t="n">
        <v>8</v>
      </c>
      <c r="J6" s="57" t="n">
        <v>9</v>
      </c>
      <c r="K6" s="11" t="n">
        <v>10</v>
      </c>
      <c r="L6" s="57" t="n">
        <v>11</v>
      </c>
      <c r="M6" s="57" t="n">
        <v>12</v>
      </c>
      <c r="N6" s="57" t="n">
        <v>13</v>
      </c>
      <c r="O6" s="57" t="n">
        <v>14</v>
      </c>
      <c r="P6" s="57" t="n">
        <v>15</v>
      </c>
      <c r="Q6" s="58" t="n">
        <v>16</v>
      </c>
      <c r="R6" s="58" t="n">
        <v>17</v>
      </c>
      <c r="S6" s="13" t="n">
        <v>18</v>
      </c>
      <c r="T6" s="59" t="n">
        <v>19</v>
      </c>
      <c r="U6" s="59" t="n">
        <v>20</v>
      </c>
      <c r="V6" s="59" t="n">
        <v>21</v>
      </c>
      <c r="W6" s="59" t="n">
        <v>22</v>
      </c>
      <c r="X6" s="59" t="n">
        <v>23</v>
      </c>
      <c r="Y6" s="59" t="n">
        <v>24</v>
      </c>
      <c r="Z6" s="58" t="n">
        <v>25</v>
      </c>
      <c r="AA6" s="58" t="n">
        <v>26</v>
      </c>
      <c r="AB6" s="58" t="n">
        <v>27</v>
      </c>
      <c r="AC6" s="58" t="n">
        <v>28</v>
      </c>
      <c r="AD6" s="58" t="n">
        <v>29</v>
      </c>
      <c r="AE6" s="58" t="n">
        <v>30</v>
      </c>
      <c r="AF6" s="58" t="n">
        <v>31</v>
      </c>
      <c r="AG6" s="60"/>
      <c r="AH6" s="51"/>
    </row>
    <row r="7" s="41" customFormat="true" ht="20.1" hidden="false" customHeight="true" outlineLevel="0" collapsed="false">
      <c r="A7" s="16"/>
      <c r="B7" s="57"/>
      <c r="C7" s="57"/>
      <c r="D7" s="57"/>
      <c r="E7" s="57"/>
      <c r="F7" s="57"/>
      <c r="G7" s="57"/>
      <c r="H7" s="57"/>
      <c r="I7" s="57"/>
      <c r="J7" s="57"/>
      <c r="K7" s="11"/>
      <c r="L7" s="57"/>
      <c r="M7" s="57"/>
      <c r="N7" s="57"/>
      <c r="O7" s="57"/>
      <c r="P7" s="57"/>
      <c r="Q7" s="58"/>
      <c r="R7" s="58"/>
      <c r="S7" s="13"/>
      <c r="T7" s="59"/>
      <c r="U7" s="59"/>
      <c r="V7" s="59"/>
      <c r="W7" s="59"/>
      <c r="X7" s="59"/>
      <c r="Y7" s="59"/>
      <c r="Z7" s="58"/>
      <c r="AA7" s="58"/>
      <c r="AB7" s="58"/>
      <c r="AC7" s="58"/>
      <c r="AD7" s="58"/>
      <c r="AE7" s="58"/>
      <c r="AF7" s="58"/>
      <c r="AG7" s="60"/>
      <c r="AH7" s="51"/>
    </row>
    <row r="8" s="23" customFormat="true" ht="20.1" hidden="false" customHeight="true" outlineLevel="0" collapsed="false">
      <c r="A8" s="21" t="s">
        <v>11</v>
      </c>
      <c r="B8" s="22" t="n">
        <f aca="false">SUM(B10:B12)</f>
        <v>26.6</v>
      </c>
      <c r="C8" s="22" t="n">
        <f aca="false">SUM(C10:C12)</f>
        <v>24.3</v>
      </c>
      <c r="D8" s="22" t="n">
        <f aca="false">SUM(D10:D12)</f>
        <v>26.4</v>
      </c>
      <c r="E8" s="22" t="n">
        <f aca="false">SUM(E10:E12)</f>
        <v>26.8</v>
      </c>
      <c r="F8" s="22" t="n">
        <f aca="false">SUM(F10:F12)</f>
        <v>24.6</v>
      </c>
      <c r="G8" s="22" t="n">
        <f aca="false">SUM(G10:G12)</f>
        <v>24.2</v>
      </c>
      <c r="H8" s="22" t="n">
        <f aca="false">SUM(H10:H12)</f>
        <v>25.3</v>
      </c>
      <c r="I8" s="22" t="n">
        <f aca="false">SUM(I10:I12)</f>
        <v>25</v>
      </c>
      <c r="J8" s="22" t="n">
        <f aca="false">SUM(J10:J12)</f>
        <v>26</v>
      </c>
      <c r="K8" s="22" t="n">
        <f aca="false">SUM(K10:K12)</f>
        <v>26.6</v>
      </c>
      <c r="L8" s="22" t="n">
        <f aca="false">SUM(L10:L12)</f>
        <v>26.8</v>
      </c>
      <c r="M8" s="22" t="n">
        <f aca="false">SUM(M10:M12)</f>
        <v>22.3</v>
      </c>
      <c r="N8" s="22" t="n">
        <f aca="false">SUM(N10:N12)</f>
        <v>27.1</v>
      </c>
      <c r="O8" s="22" t="n">
        <f aca="false">SUM(O10:O12)</f>
        <v>26.6</v>
      </c>
      <c r="P8" s="22" t="n">
        <f aca="false">SUM(P10:P12)</f>
        <v>28.6</v>
      </c>
      <c r="Q8" s="22" t="n">
        <f aca="false">SUM(Q10:Q12)</f>
        <v>29.1</v>
      </c>
      <c r="R8" s="22" t="n">
        <f aca="false">SUM(R10:R12)</f>
        <v>28.5</v>
      </c>
      <c r="S8" s="22" t="n">
        <f aca="false">SUM(S10:S12)</f>
        <v>28.6</v>
      </c>
      <c r="T8" s="22" t="n">
        <f aca="false">SUM(T10:T12)</f>
        <v>27.5</v>
      </c>
      <c r="U8" s="22" t="n">
        <f aca="false">SUM(U10:U12)</f>
        <v>28.6</v>
      </c>
      <c r="V8" s="22" t="n">
        <f aca="false">SUM(V10:V12)</f>
        <v>26.9</v>
      </c>
      <c r="W8" s="22" t="n">
        <f aca="false">SUM(W10:W12)</f>
        <v>27.2</v>
      </c>
      <c r="X8" s="22" t="n">
        <f aca="false">SUM(X10:X12)</f>
        <v>29</v>
      </c>
      <c r="Y8" s="22" t="n">
        <f aca="false">SUM(Y10:Y12)</f>
        <v>28.9</v>
      </c>
      <c r="Z8" s="22" t="n">
        <f aca="false">SUM(Z10:Z12)</f>
        <v>32.5</v>
      </c>
      <c r="AA8" s="22" t="n">
        <f aca="false">SUM(AA10:AA12)</f>
        <v>29.7</v>
      </c>
      <c r="AB8" s="22" t="n">
        <f aca="false">SUM(AB10:AB12)</f>
        <v>27.9</v>
      </c>
      <c r="AC8" s="22" t="n">
        <f aca="false">SUM(AC10:AC12)</f>
        <v>27.1</v>
      </c>
      <c r="AD8" s="22" t="n">
        <f aca="false">SUM(AD10:AD12)</f>
        <v>23.9</v>
      </c>
      <c r="AE8" s="22" t="n">
        <f aca="false">SUM(AE10:AE12)</f>
        <v>24.3</v>
      </c>
      <c r="AF8" s="22" t="n">
        <f aca="false">SUM(AF10:AF12)</f>
        <v>26</v>
      </c>
      <c r="AG8" s="24" t="n">
        <f aca="false">AVERAGE(B8:AF8)</f>
        <v>26.8677419354839</v>
      </c>
      <c r="AH8" s="61"/>
    </row>
    <row r="9" customFormat="false" ht="20.1" hidden="false" customHeight="true" outlineLevel="0" collapsed="false">
      <c r="A9" s="16"/>
      <c r="B9" s="59"/>
      <c r="C9" s="59"/>
      <c r="D9" s="59"/>
      <c r="E9" s="59"/>
      <c r="F9" s="59"/>
      <c r="G9" s="59"/>
      <c r="H9" s="59"/>
      <c r="I9" s="62"/>
      <c r="J9" s="62"/>
      <c r="K9" s="25"/>
      <c r="L9" s="62"/>
      <c r="M9" s="62"/>
      <c r="N9" s="62"/>
      <c r="O9" s="62"/>
      <c r="P9" s="62"/>
      <c r="Q9" s="62"/>
      <c r="R9" s="62"/>
      <c r="S9" s="25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3"/>
      <c r="AH9" s="53"/>
    </row>
    <row r="10" customFormat="false" ht="20.1" hidden="false" customHeight="true" outlineLevel="0" collapsed="false">
      <c r="A10" s="16" t="s">
        <v>12</v>
      </c>
      <c r="B10" s="62" t="n">
        <v>6.4</v>
      </c>
      <c r="C10" s="62" t="n">
        <v>4.9</v>
      </c>
      <c r="D10" s="62" t="n">
        <v>5</v>
      </c>
      <c r="E10" s="62" t="n">
        <v>4.9</v>
      </c>
      <c r="F10" s="62" t="n">
        <v>5</v>
      </c>
      <c r="G10" s="62" t="n">
        <v>5.2</v>
      </c>
      <c r="H10" s="62" t="n">
        <v>5.8</v>
      </c>
      <c r="I10" s="62" t="n">
        <v>5.9</v>
      </c>
      <c r="J10" s="62" t="n">
        <v>5.5</v>
      </c>
      <c r="K10" s="25" t="n">
        <v>5.3</v>
      </c>
      <c r="L10" s="62" t="n">
        <v>5.5</v>
      </c>
      <c r="M10" s="62" t="n">
        <v>2.6</v>
      </c>
      <c r="N10" s="62" t="n">
        <v>6.4</v>
      </c>
      <c r="O10" s="62" t="n">
        <v>6.5</v>
      </c>
      <c r="P10" s="62" t="n">
        <v>7</v>
      </c>
      <c r="Q10" s="62" t="n">
        <v>7</v>
      </c>
      <c r="R10" s="62" t="n">
        <v>4.8</v>
      </c>
      <c r="S10" s="25" t="n">
        <v>8</v>
      </c>
      <c r="T10" s="62" t="n">
        <v>5.9</v>
      </c>
      <c r="U10" s="62" t="n">
        <v>5.8</v>
      </c>
      <c r="V10" s="62" t="n">
        <v>5.9</v>
      </c>
      <c r="W10" s="62" t="n">
        <v>5.6</v>
      </c>
      <c r="X10" s="62" t="n">
        <v>5.5</v>
      </c>
      <c r="Y10" s="62" t="n">
        <v>5.5</v>
      </c>
      <c r="Z10" s="62" t="n">
        <v>8.6</v>
      </c>
      <c r="AA10" s="62" t="n">
        <v>8.8</v>
      </c>
      <c r="AB10" s="62" t="n">
        <v>7.1</v>
      </c>
      <c r="AC10" s="62" t="n">
        <v>5.3</v>
      </c>
      <c r="AD10" s="62" t="n">
        <v>5.2</v>
      </c>
      <c r="AE10" s="62" t="n">
        <v>5</v>
      </c>
      <c r="AF10" s="62" t="n">
        <v>5.2</v>
      </c>
      <c r="AG10" s="63" t="n">
        <f aca="false">AVERAGE(B10:AF10)</f>
        <v>5.84193548387097</v>
      </c>
      <c r="AH10" s="53"/>
    </row>
    <row r="11" customFormat="false" ht="20.1" hidden="false" customHeight="true" outlineLevel="0" collapsed="false">
      <c r="A11" s="16"/>
      <c r="B11" s="62"/>
      <c r="C11" s="62"/>
      <c r="D11" s="62"/>
      <c r="E11" s="62"/>
      <c r="F11" s="62"/>
      <c r="G11" s="62"/>
      <c r="H11" s="62"/>
      <c r="I11" s="62"/>
      <c r="J11" s="62"/>
      <c r="K11" s="25"/>
      <c r="L11" s="62"/>
      <c r="M11" s="62"/>
      <c r="N11" s="62"/>
      <c r="O11" s="62"/>
      <c r="P11" s="62"/>
      <c r="Q11" s="62"/>
      <c r="R11" s="62"/>
      <c r="S11" s="25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3"/>
    </row>
    <row r="12" s="66" customFormat="true" ht="20.1" hidden="false" customHeight="true" outlineLevel="0" collapsed="false">
      <c r="A12" s="16" t="s">
        <v>13</v>
      </c>
      <c r="B12" s="64" t="n">
        <v>20.2</v>
      </c>
      <c r="C12" s="64" t="n">
        <v>19.4</v>
      </c>
      <c r="D12" s="64" t="n">
        <v>21.4</v>
      </c>
      <c r="E12" s="64" t="n">
        <v>21.9</v>
      </c>
      <c r="F12" s="64" t="n">
        <v>19.6</v>
      </c>
      <c r="G12" s="64" t="n">
        <v>19</v>
      </c>
      <c r="H12" s="64" t="n">
        <v>19.5</v>
      </c>
      <c r="I12" s="64" t="n">
        <v>19.1</v>
      </c>
      <c r="J12" s="64" t="n">
        <v>20.5</v>
      </c>
      <c r="K12" s="27" t="n">
        <v>21.3</v>
      </c>
      <c r="L12" s="64" t="n">
        <v>21.3</v>
      </c>
      <c r="M12" s="64" t="n">
        <v>19.7</v>
      </c>
      <c r="N12" s="64" t="n">
        <v>20.7</v>
      </c>
      <c r="O12" s="64" t="n">
        <v>20.1</v>
      </c>
      <c r="P12" s="64" t="n">
        <v>21.6</v>
      </c>
      <c r="Q12" s="64" t="n">
        <v>22.1</v>
      </c>
      <c r="R12" s="64" t="n">
        <v>23.7</v>
      </c>
      <c r="S12" s="27" t="n">
        <v>20.6</v>
      </c>
      <c r="T12" s="64" t="n">
        <v>21.6</v>
      </c>
      <c r="U12" s="64" t="n">
        <v>22.8</v>
      </c>
      <c r="V12" s="64" t="n">
        <v>21</v>
      </c>
      <c r="W12" s="64" t="n">
        <v>21.6</v>
      </c>
      <c r="X12" s="64" t="n">
        <v>23.5</v>
      </c>
      <c r="Y12" s="64" t="n">
        <v>23.4</v>
      </c>
      <c r="Z12" s="64" t="n">
        <v>23.9</v>
      </c>
      <c r="AA12" s="64" t="n">
        <v>20.9</v>
      </c>
      <c r="AB12" s="64" t="n">
        <v>20.8</v>
      </c>
      <c r="AC12" s="64" t="n">
        <v>21.8</v>
      </c>
      <c r="AD12" s="64" t="n">
        <v>18.7</v>
      </c>
      <c r="AE12" s="64" t="n">
        <v>19.3</v>
      </c>
      <c r="AF12" s="64" t="n">
        <v>20.8</v>
      </c>
      <c r="AG12" s="63" t="n">
        <f aca="false">AVERAGE(B12:AF12)</f>
        <v>21.0258064516129</v>
      </c>
      <c r="AH12" s="65"/>
    </row>
    <row r="13" customFormat="false" ht="20.1" hidden="false" customHeight="true" outlineLevel="0" collapsed="false">
      <c r="A13" s="16"/>
      <c r="B13" s="64"/>
      <c r="C13" s="64"/>
      <c r="D13" s="64"/>
      <c r="E13" s="62"/>
      <c r="F13" s="62"/>
      <c r="G13" s="62"/>
      <c r="H13" s="62"/>
      <c r="I13" s="62"/>
      <c r="J13" s="64"/>
      <c r="K13" s="27"/>
      <c r="L13" s="62"/>
      <c r="M13" s="62"/>
      <c r="N13" s="62"/>
      <c r="O13" s="62"/>
      <c r="P13" s="62"/>
      <c r="Q13" s="67"/>
      <c r="R13" s="67"/>
      <c r="S13" s="29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8"/>
      <c r="AH13" s="69"/>
    </row>
    <row r="14" s="23" customFormat="true" ht="20.1" hidden="false" customHeight="true" outlineLevel="0" collapsed="false">
      <c r="A14" s="21" t="s">
        <v>14</v>
      </c>
      <c r="B14" s="22" t="n">
        <f aca="false">SUM(B16:B22)</f>
        <v>23.19</v>
      </c>
      <c r="C14" s="22" t="n">
        <f aca="false">SUM(C16:C22)</f>
        <v>21.4</v>
      </c>
      <c r="D14" s="22" t="n">
        <f aca="false">SUM(D16:D22)</f>
        <v>19.4</v>
      </c>
      <c r="E14" s="22" t="n">
        <f aca="false">SUM(E16:E22)</f>
        <v>20.8</v>
      </c>
      <c r="F14" s="22" t="n">
        <f aca="false">SUM(F16:F22)</f>
        <v>20.2</v>
      </c>
      <c r="G14" s="22" t="n">
        <f aca="false">SUM(G16:G22)</f>
        <v>18</v>
      </c>
      <c r="H14" s="22" t="n">
        <f aca="false">SUM(H16:H22)</f>
        <v>17.1</v>
      </c>
      <c r="I14" s="22" t="n">
        <f aca="false">SUM(I16:I22)</f>
        <v>18.3</v>
      </c>
      <c r="J14" s="22" t="n">
        <f aca="false">SUM(J16:J22)</f>
        <v>18.7</v>
      </c>
      <c r="K14" s="22" t="n">
        <f aca="false">SUM(K16:K22)</f>
        <v>19.7</v>
      </c>
      <c r="L14" s="22" t="n">
        <f aca="false">SUM(L16:L22)</f>
        <v>21</v>
      </c>
      <c r="M14" s="22" t="n">
        <f aca="false">SUM(M16:M22)</f>
        <v>20.3</v>
      </c>
      <c r="N14" s="22" t="n">
        <f aca="false">SUM(N16:N22)</f>
        <v>20.5</v>
      </c>
      <c r="O14" s="22" t="n">
        <f aca="false">SUM(O16:O22)</f>
        <v>20.8</v>
      </c>
      <c r="P14" s="22" t="n">
        <f aca="false">SUM(P16:P22)</f>
        <v>20.1</v>
      </c>
      <c r="Q14" s="22" t="n">
        <f aca="false">SUM(Q16:Q22)</f>
        <v>20.1</v>
      </c>
      <c r="R14" s="22" t="n">
        <f aca="false">SUM(R16:R22)</f>
        <v>21.3</v>
      </c>
      <c r="S14" s="22" t="n">
        <f aca="false">SUM(S16:S22)</f>
        <v>20.8</v>
      </c>
      <c r="T14" s="22" t="n">
        <f aca="false">SUM(T16:T22)</f>
        <v>21.6</v>
      </c>
      <c r="U14" s="22" t="n">
        <f aca="false">SUM(U16:U22)</f>
        <v>21.7</v>
      </c>
      <c r="V14" s="22" t="n">
        <f aca="false">SUM(V16:V22)</f>
        <v>21.7</v>
      </c>
      <c r="W14" s="22" t="n">
        <f aca="false">SUM(W16:W22)</f>
        <v>20.2</v>
      </c>
      <c r="X14" s="22" t="n">
        <f aca="false">SUM(X16:X22)</f>
        <v>21.6</v>
      </c>
      <c r="Y14" s="22" t="n">
        <f aca="false">SUM(Y16:Y22)</f>
        <v>22</v>
      </c>
      <c r="Z14" s="22" t="n">
        <f aca="false">SUM(Z16:Z22)</f>
        <v>24.3</v>
      </c>
      <c r="AA14" s="22" t="n">
        <f aca="false">SUM(AA16:AA22)</f>
        <v>25.6</v>
      </c>
      <c r="AB14" s="22" t="n">
        <f aca="false">SUM(AB16:AB22)</f>
        <v>26.1</v>
      </c>
      <c r="AC14" s="22" t="n">
        <f aca="false">SUM(AC16:AC22)</f>
        <v>21.9</v>
      </c>
      <c r="AD14" s="22" t="n">
        <f aca="false">SUM(AD16:AD22)</f>
        <v>22.7</v>
      </c>
      <c r="AE14" s="22" t="n">
        <f aca="false">SUM(AE16:AE22)</f>
        <v>21.5</v>
      </c>
      <c r="AF14" s="22" t="n">
        <f aca="false">SUM(AF16:AF22)</f>
        <v>20.3</v>
      </c>
      <c r="AG14" s="24" t="n">
        <f aca="false">AVERAGE(B14:AF14)</f>
        <v>21.0609677419355</v>
      </c>
      <c r="AH14" s="70"/>
    </row>
    <row r="15" customFormat="false" ht="20.1" hidden="false" customHeight="true" outlineLevel="0" collapsed="false">
      <c r="A15" s="16"/>
      <c r="B15" s="62"/>
      <c r="C15" s="62"/>
      <c r="D15" s="62"/>
      <c r="E15" s="62"/>
      <c r="F15" s="62"/>
      <c r="G15" s="62"/>
      <c r="H15" s="62"/>
      <c r="I15" s="62"/>
      <c r="J15" s="62"/>
      <c r="K15" s="25"/>
      <c r="L15" s="62"/>
      <c r="M15" s="62"/>
      <c r="N15" s="62"/>
      <c r="O15" s="62"/>
      <c r="P15" s="62"/>
      <c r="Q15" s="62"/>
      <c r="R15" s="62"/>
      <c r="S15" s="25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3"/>
    </row>
    <row r="16" customFormat="false" ht="20.1" hidden="false" customHeight="true" outlineLevel="0" collapsed="false">
      <c r="A16" s="16" t="s">
        <v>15</v>
      </c>
      <c r="B16" s="62" t="n">
        <v>17.5</v>
      </c>
      <c r="C16" s="62" t="n">
        <v>17.1</v>
      </c>
      <c r="D16" s="62" t="n">
        <v>16.4</v>
      </c>
      <c r="E16" s="62" t="n">
        <v>18</v>
      </c>
      <c r="F16" s="62" t="n">
        <v>17.3</v>
      </c>
      <c r="G16" s="62" t="n">
        <v>15.1</v>
      </c>
      <c r="H16" s="62" t="n">
        <v>14.1</v>
      </c>
      <c r="I16" s="62" t="n">
        <v>15.3</v>
      </c>
      <c r="J16" s="62" t="n">
        <v>15.9</v>
      </c>
      <c r="K16" s="25" t="n">
        <v>16.2</v>
      </c>
      <c r="L16" s="62" t="n">
        <v>17</v>
      </c>
      <c r="M16" s="62" t="n">
        <v>16.7</v>
      </c>
      <c r="N16" s="62" t="n">
        <v>16.9</v>
      </c>
      <c r="O16" s="62" t="n">
        <v>17.3</v>
      </c>
      <c r="P16" s="62" t="n">
        <v>16.7</v>
      </c>
      <c r="Q16" s="62" t="n">
        <v>16.7</v>
      </c>
      <c r="R16" s="62" t="n">
        <v>17.2</v>
      </c>
      <c r="S16" s="25" t="n">
        <v>16.3</v>
      </c>
      <c r="T16" s="62" t="n">
        <v>17.4</v>
      </c>
      <c r="U16" s="62" t="n">
        <v>17.5</v>
      </c>
      <c r="V16" s="62" t="n">
        <v>17.4</v>
      </c>
      <c r="W16" s="62" t="n">
        <v>16.2</v>
      </c>
      <c r="X16" s="62" t="n">
        <v>17.2</v>
      </c>
      <c r="Y16" s="62" t="n">
        <v>16.6</v>
      </c>
      <c r="Z16" s="62" t="n">
        <v>17.3</v>
      </c>
      <c r="AA16" s="62" t="n">
        <v>17.8</v>
      </c>
      <c r="AB16" s="62" t="n">
        <v>17.8</v>
      </c>
      <c r="AC16" s="62" t="n">
        <v>16.7</v>
      </c>
      <c r="AD16" s="62" t="n">
        <v>17.7</v>
      </c>
      <c r="AE16" s="62" t="n">
        <v>16.5</v>
      </c>
      <c r="AF16" s="62" t="n">
        <v>15.9</v>
      </c>
      <c r="AG16" s="63" t="n">
        <f aca="false">AVERAGE(B16:AF16)</f>
        <v>16.7645161290323</v>
      </c>
    </row>
    <row r="17" customFormat="false" ht="20.1" hidden="false" customHeight="true" outlineLevel="0" collapsed="false">
      <c r="A17" s="16"/>
      <c r="B17" s="62"/>
      <c r="C17" s="62"/>
      <c r="D17" s="62"/>
      <c r="E17" s="62"/>
      <c r="F17" s="62"/>
      <c r="G17" s="62"/>
      <c r="H17" s="62"/>
      <c r="I17" s="62"/>
      <c r="J17" s="62"/>
      <c r="K17" s="25"/>
      <c r="L17" s="62"/>
      <c r="M17" s="62"/>
      <c r="N17" s="62"/>
      <c r="O17" s="62"/>
      <c r="P17" s="62"/>
      <c r="Q17" s="62"/>
      <c r="R17" s="62"/>
      <c r="S17" s="25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3"/>
    </row>
    <row r="18" customFormat="false" ht="20.1" hidden="false" customHeight="true" outlineLevel="0" collapsed="false">
      <c r="A18" s="16" t="s">
        <v>16</v>
      </c>
      <c r="B18" s="62" t="n">
        <v>5.1</v>
      </c>
      <c r="C18" s="62" t="n">
        <v>4.3</v>
      </c>
      <c r="D18" s="62" t="n">
        <v>3</v>
      </c>
      <c r="E18" s="62" t="n">
        <v>2.8</v>
      </c>
      <c r="F18" s="62" t="n">
        <v>2.9</v>
      </c>
      <c r="G18" s="62" t="n">
        <v>2.9</v>
      </c>
      <c r="H18" s="62" t="n">
        <v>3</v>
      </c>
      <c r="I18" s="62" t="n">
        <v>3</v>
      </c>
      <c r="J18" s="62" t="n">
        <v>2.8</v>
      </c>
      <c r="K18" s="25" t="n">
        <v>3.5</v>
      </c>
      <c r="L18" s="62" t="n">
        <v>4</v>
      </c>
      <c r="M18" s="62" t="n">
        <v>3.6</v>
      </c>
      <c r="N18" s="62" t="n">
        <v>3.6</v>
      </c>
      <c r="O18" s="62" t="n">
        <v>3.5</v>
      </c>
      <c r="P18" s="62" t="n">
        <v>3.4</v>
      </c>
      <c r="Q18" s="62" t="n">
        <v>3.4</v>
      </c>
      <c r="R18" s="62" t="n">
        <v>4.1</v>
      </c>
      <c r="S18" s="25" t="n">
        <v>4.5</v>
      </c>
      <c r="T18" s="62" t="n">
        <v>4.2</v>
      </c>
      <c r="U18" s="62" t="n">
        <v>4.2</v>
      </c>
      <c r="V18" s="62" t="n">
        <v>4.3</v>
      </c>
      <c r="W18" s="62" t="n">
        <v>4</v>
      </c>
      <c r="X18" s="62" t="n">
        <v>4.4</v>
      </c>
      <c r="Y18" s="62" t="n">
        <v>4.1</v>
      </c>
      <c r="Z18" s="62" t="n">
        <v>4.3</v>
      </c>
      <c r="AA18" s="62" t="n">
        <v>4.3</v>
      </c>
      <c r="AB18" s="62" t="n">
        <v>4.2</v>
      </c>
      <c r="AC18" s="62" t="n">
        <v>4.5</v>
      </c>
      <c r="AD18" s="62" t="n">
        <v>4.3</v>
      </c>
      <c r="AE18" s="62" t="n">
        <v>4.3</v>
      </c>
      <c r="AF18" s="62" t="n">
        <v>3.7</v>
      </c>
      <c r="AG18" s="63" t="n">
        <f aca="false">AVERAGE(B18:AF18)</f>
        <v>3.81290322580645</v>
      </c>
    </row>
    <row r="19" customFormat="false" ht="20.1" hidden="false" customHeight="true" outlineLevel="0" collapsed="false">
      <c r="A19" s="16"/>
      <c r="B19" s="62"/>
      <c r="C19" s="62"/>
      <c r="D19" s="62"/>
      <c r="E19" s="62"/>
      <c r="F19" s="62"/>
      <c r="G19" s="62"/>
      <c r="H19" s="62"/>
      <c r="I19" s="62"/>
      <c r="J19" s="62"/>
      <c r="K19" s="25"/>
      <c r="L19" s="62"/>
      <c r="M19" s="62"/>
      <c r="N19" s="62"/>
      <c r="O19" s="62"/>
      <c r="P19" s="62"/>
      <c r="Q19" s="62"/>
      <c r="R19" s="62"/>
      <c r="S19" s="25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3"/>
    </row>
    <row r="20" customFormat="false" ht="20.1" hidden="false" customHeight="true" outlineLevel="0" collapsed="false">
      <c r="A20" s="16" t="s">
        <v>17</v>
      </c>
      <c r="B20" s="62" t="n">
        <v>0</v>
      </c>
      <c r="C20" s="62" t="n">
        <v>0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25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25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.7</v>
      </c>
      <c r="AC20" s="62" t="n">
        <v>0.7</v>
      </c>
      <c r="AD20" s="62" t="n">
        <v>0.7</v>
      </c>
      <c r="AE20" s="62" t="n">
        <v>0.7</v>
      </c>
      <c r="AF20" s="62" t="n">
        <v>0.7</v>
      </c>
      <c r="AG20" s="63" t="n">
        <f aca="false">AVERAGE(B20:AF20)</f>
        <v>0.112903225806452</v>
      </c>
    </row>
    <row r="21" customFormat="false" ht="20.1" hidden="false" customHeight="true" outlineLevel="0" collapsed="false">
      <c r="A21" s="16"/>
      <c r="B21" s="62"/>
      <c r="C21" s="62"/>
      <c r="D21" s="62"/>
      <c r="E21" s="62"/>
      <c r="F21" s="62"/>
      <c r="G21" s="62"/>
      <c r="H21" s="62"/>
      <c r="I21" s="62"/>
      <c r="J21" s="62"/>
      <c r="K21" s="25"/>
      <c r="L21" s="62"/>
      <c r="M21" s="62"/>
      <c r="N21" s="62"/>
      <c r="O21" s="62"/>
      <c r="P21" s="62"/>
      <c r="Q21" s="62"/>
      <c r="R21" s="62"/>
      <c r="S21" s="25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3"/>
    </row>
    <row r="22" s="66" customFormat="true" ht="20.1" hidden="false" customHeight="true" outlineLevel="0" collapsed="false">
      <c r="A22" s="16" t="s">
        <v>18</v>
      </c>
      <c r="B22" s="64" t="n">
        <v>0.59</v>
      </c>
      <c r="C22" s="64" t="n">
        <v>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27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27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1.3</v>
      </c>
      <c r="Z22" s="64" t="n">
        <v>2.7</v>
      </c>
      <c r="AA22" s="64" t="n">
        <v>3.5</v>
      </c>
      <c r="AB22" s="64" t="n">
        <v>3.4</v>
      </c>
      <c r="AC22" s="64" t="n">
        <v>0</v>
      </c>
      <c r="AD22" s="64" t="n">
        <v>0</v>
      </c>
      <c r="AE22" s="64" t="n">
        <v>0</v>
      </c>
      <c r="AF22" s="64" t="n">
        <v>0</v>
      </c>
      <c r="AG22" s="63" t="n">
        <f aca="false">AVERAGE(B22:AF22)</f>
        <v>0.370645161290323</v>
      </c>
      <c r="AH22" s="71"/>
    </row>
    <row r="23" s="66" customFormat="true" ht="20.1" hidden="false" customHeight="true" outlineLevel="0" collapsed="false">
      <c r="A23" s="16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3"/>
      <c r="AH23" s="65"/>
    </row>
    <row r="24" s="23" customFormat="true" ht="20.1" hidden="false" customHeight="true" outlineLevel="0" collapsed="false">
      <c r="A24" s="21" t="s">
        <v>19</v>
      </c>
      <c r="B24" s="22" t="n">
        <f aca="false">SUM(B26+B32+B34+B36+B38)</f>
        <v>22</v>
      </c>
      <c r="C24" s="22" t="n">
        <f aca="false">SUM(C26+C32+C34+C36+C38)</f>
        <v>21.3</v>
      </c>
      <c r="D24" s="22" t="n">
        <f aca="false">SUM(D26+D32+D34+D36+D38)</f>
        <v>24</v>
      </c>
      <c r="E24" s="22" t="n">
        <f aca="false">SUM(E26+E32+E34+E36+E38)</f>
        <v>22.8</v>
      </c>
      <c r="F24" s="22" t="n">
        <f aca="false">SUM(F26+F32+F34+F36+F38)</f>
        <v>22.8</v>
      </c>
      <c r="G24" s="22" t="n">
        <f aca="false">SUM(G26+G32+G34+G36+G38)</f>
        <v>21.1</v>
      </c>
      <c r="H24" s="22" t="n">
        <f aca="false">SUM(H26+H32+H34+H36+H38)</f>
        <v>21.4</v>
      </c>
      <c r="I24" s="22" t="n">
        <f aca="false">SUM(I26+I32+I34+I36+I38)</f>
        <v>20.7</v>
      </c>
      <c r="J24" s="22" t="n">
        <f aca="false">SUM(J26+J32+J34+J36+J38)</f>
        <v>22.3</v>
      </c>
      <c r="K24" s="22" t="n">
        <f aca="false">SUM(K26+K32+K34+K36+K38)</f>
        <v>21.5</v>
      </c>
      <c r="L24" s="22" t="n">
        <f aca="false">SUM(L26+L32+L34+L36+L38)</f>
        <v>22</v>
      </c>
      <c r="M24" s="22" t="n">
        <f aca="false">SUM(M26+M32+M34+M36+M38)</f>
        <v>23.5</v>
      </c>
      <c r="N24" s="22" t="n">
        <f aca="false">SUM(N26+N32+N34+N36+N38)</f>
        <v>24.6</v>
      </c>
      <c r="O24" s="22" t="n">
        <f aca="false">SUM(O26+O32+O34+O36+O38)</f>
        <v>23.8</v>
      </c>
      <c r="P24" s="22" t="n">
        <f aca="false">SUM(P26+P32+P34+P36+P38)</f>
        <v>24</v>
      </c>
      <c r="Q24" s="22" t="n">
        <f aca="false">SUM(Q26+Q32+Q34+Q36+Q38)</f>
        <v>24</v>
      </c>
      <c r="R24" s="22" t="n">
        <f aca="false">SUM(R26+R32+R34+R36+R38)</f>
        <v>23.6</v>
      </c>
      <c r="S24" s="22" t="n">
        <f aca="false">SUM(S26+S32+S34+S36+S38)</f>
        <v>24.8</v>
      </c>
      <c r="T24" s="22" t="n">
        <f aca="false">SUM(T26+T32+T34+T36+T38)</f>
        <v>24.5</v>
      </c>
      <c r="U24" s="22" t="n">
        <f aca="false">SUM(U26+U32+U34+U36+U38)</f>
        <v>23.9</v>
      </c>
      <c r="V24" s="22" t="n">
        <f aca="false">SUM(V26+V32+V34+V36+V38)</f>
        <v>25.4</v>
      </c>
      <c r="W24" s="22" t="n">
        <f aca="false">SUM(W26+W32+W34+W36+W38)</f>
        <v>25.4</v>
      </c>
      <c r="X24" s="22" t="n">
        <f aca="false">SUM(X26+X32+X34+X36+X38)</f>
        <v>25.6</v>
      </c>
      <c r="Y24" s="22" t="n">
        <f aca="false">SUM(Y26+Y32+Y34+Y36+Y38)</f>
        <v>25.7</v>
      </c>
      <c r="Z24" s="22" t="n">
        <f aca="false">SUM(Z26+Z32+Z34+Z36+Z38)</f>
        <v>24.4</v>
      </c>
      <c r="AA24" s="22" t="n">
        <f aca="false">SUM(AA26+AA32+AA34+AA36+AA38)</f>
        <v>24.4</v>
      </c>
      <c r="AB24" s="22" t="n">
        <f aca="false">SUM(AB26+AB32+AB34+AB36+AB38)</f>
        <v>26.1</v>
      </c>
      <c r="AC24" s="22" t="n">
        <f aca="false">SUM(AC26+AC32+AC34+AC36+AC38)</f>
        <v>22.2</v>
      </c>
      <c r="AD24" s="22" t="n">
        <f aca="false">SUM(AD26+AD32+AD34+AD36+AD38)</f>
        <v>20.5</v>
      </c>
      <c r="AE24" s="22" t="n">
        <f aca="false">SUM(AE26+AE32+AE34+AE36+AE38)</f>
        <v>21.9</v>
      </c>
      <c r="AF24" s="22" t="n">
        <f aca="false">SUM(AF26+AF32+AF34+AF36+AF38)</f>
        <v>26.4</v>
      </c>
      <c r="AG24" s="24" t="n">
        <f aca="false">AVERAGE(B24:AF24)</f>
        <v>23.4387096774194</v>
      </c>
      <c r="AH24" s="70"/>
    </row>
    <row r="25" customFormat="false" ht="20.1" hidden="false" customHeight="true" outlineLevel="0" collapsed="false">
      <c r="A25" s="16"/>
      <c r="AG25" s="68"/>
    </row>
    <row r="26" customFormat="false" ht="20.1" hidden="false" customHeight="true" outlineLevel="0" collapsed="false">
      <c r="A26" s="16" t="s">
        <v>20</v>
      </c>
      <c r="B26" s="62" t="n">
        <v>20.7</v>
      </c>
      <c r="C26" s="62" t="n">
        <v>20</v>
      </c>
      <c r="D26" s="62" t="n">
        <v>22.7</v>
      </c>
      <c r="E26" s="62" t="n">
        <v>21.5</v>
      </c>
      <c r="F26" s="62" t="n">
        <v>21.5</v>
      </c>
      <c r="G26" s="62" t="n">
        <v>19.8</v>
      </c>
      <c r="H26" s="62" t="n">
        <v>20.1</v>
      </c>
      <c r="I26" s="62" t="n">
        <v>19.4</v>
      </c>
      <c r="J26" s="62" t="n">
        <v>21</v>
      </c>
      <c r="K26" s="25" t="n">
        <v>20.2</v>
      </c>
      <c r="L26" s="62" t="n">
        <v>20.7</v>
      </c>
      <c r="M26" s="62" t="n">
        <v>22.2</v>
      </c>
      <c r="N26" s="62" t="n">
        <v>23.3</v>
      </c>
      <c r="O26" s="62" t="n">
        <v>22.5</v>
      </c>
      <c r="P26" s="62" t="n">
        <v>22.7</v>
      </c>
      <c r="Q26" s="62" t="n">
        <v>22.7</v>
      </c>
      <c r="R26" s="62" t="n">
        <v>22.3</v>
      </c>
      <c r="S26" s="25" t="n">
        <v>23.5</v>
      </c>
      <c r="T26" s="62" t="n">
        <v>23.2</v>
      </c>
      <c r="U26" s="62" t="n">
        <v>22.6</v>
      </c>
      <c r="V26" s="62" t="n">
        <v>24.1</v>
      </c>
      <c r="W26" s="62" t="n">
        <v>24.1</v>
      </c>
      <c r="X26" s="62" t="n">
        <v>24.3</v>
      </c>
      <c r="Y26" s="62" t="n">
        <v>24.4</v>
      </c>
      <c r="Z26" s="62" t="n">
        <v>23.1</v>
      </c>
      <c r="AA26" s="62" t="n">
        <v>20.1</v>
      </c>
      <c r="AB26" s="62" t="n">
        <v>21.8</v>
      </c>
      <c r="AC26" s="62" t="n">
        <v>20.9</v>
      </c>
      <c r="AD26" s="62" t="n">
        <v>19.2</v>
      </c>
      <c r="AE26" s="62" t="n">
        <v>20.9</v>
      </c>
      <c r="AF26" s="62" t="n">
        <v>22.4</v>
      </c>
      <c r="AG26" s="63" t="n">
        <f aca="false">AVERAGE(B26:AF26)</f>
        <v>21.8677419354839</v>
      </c>
    </row>
    <row r="27" customFormat="false" ht="20.1" hidden="false" customHeight="true" outlineLevel="0" collapsed="false">
      <c r="A27" s="16" t="s">
        <v>21</v>
      </c>
      <c r="B27" s="62" t="n">
        <v>0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25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25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3" t="n">
        <f aca="false">AVERAGE(B27:AF27)</f>
        <v>0</v>
      </c>
    </row>
    <row r="28" customFormat="false" ht="20.1" hidden="false" customHeight="true" outlineLevel="0" collapsed="false">
      <c r="A28" s="16" t="s">
        <v>22</v>
      </c>
      <c r="B28" s="58" t="n">
        <v>41</v>
      </c>
      <c r="C28" s="58" t="n">
        <v>43</v>
      </c>
      <c r="D28" s="58" t="n">
        <v>38</v>
      </c>
      <c r="E28" s="58" t="n">
        <v>37</v>
      </c>
      <c r="F28" s="58" t="n">
        <v>35</v>
      </c>
      <c r="G28" s="58" t="n">
        <v>34</v>
      </c>
      <c r="H28" s="58" t="n">
        <v>37</v>
      </c>
      <c r="I28" s="58" t="n">
        <v>38</v>
      </c>
      <c r="J28" s="58" t="n">
        <v>36</v>
      </c>
      <c r="K28" s="12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41</v>
      </c>
      <c r="S28" s="12" t="n">
        <v>38</v>
      </c>
      <c r="T28" s="58" t="n">
        <v>41</v>
      </c>
      <c r="U28" s="58" t="n">
        <v>38</v>
      </c>
      <c r="V28" s="58" t="n">
        <v>43</v>
      </c>
      <c r="W28" s="58" t="n">
        <v>49</v>
      </c>
      <c r="X28" s="58" t="n">
        <v>50</v>
      </c>
      <c r="Y28" s="58" t="n">
        <v>40</v>
      </c>
      <c r="Z28" s="58" t="n">
        <v>45</v>
      </c>
      <c r="AA28" s="58" t="n">
        <v>42</v>
      </c>
      <c r="AB28" s="58" t="n">
        <v>42</v>
      </c>
      <c r="AC28" s="58" t="n">
        <v>40</v>
      </c>
      <c r="AD28" s="58" t="n">
        <v>43</v>
      </c>
      <c r="AE28" s="58" t="n">
        <v>45</v>
      </c>
      <c r="AF28" s="58" t="n">
        <v>39</v>
      </c>
      <c r="AG28" s="63" t="n">
        <f aca="false">AVERAGE(B28:AF28)</f>
        <v>31.4516129032258</v>
      </c>
    </row>
    <row r="29" customFormat="false" ht="20.1" hidden="false" customHeight="true" outlineLevel="0" collapsed="false">
      <c r="A29" s="31" t="s">
        <v>23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25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25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3" t="n">
        <f aca="false">AVERAGE(B29:AF29)</f>
        <v>0</v>
      </c>
    </row>
    <row r="30" customFormat="false" ht="20.1" hidden="false" customHeight="true" outlineLevel="0" collapsed="false">
      <c r="A30" s="31" t="s">
        <v>24</v>
      </c>
      <c r="AG30" s="60"/>
    </row>
    <row r="31" customFormat="false" ht="20.1" hidden="false" customHeight="true" outlineLevel="0" collapsed="false">
      <c r="A31" s="31" t="s">
        <v>25</v>
      </c>
      <c r="B31" s="58"/>
      <c r="C31" s="58"/>
      <c r="D31" s="58"/>
      <c r="E31" s="58"/>
      <c r="F31" s="58"/>
      <c r="G31" s="58"/>
      <c r="H31" s="58"/>
      <c r="I31" s="58"/>
      <c r="J31" s="58"/>
      <c r="K31" s="12"/>
      <c r="L31" s="58"/>
      <c r="M31" s="58"/>
      <c r="N31" s="58"/>
      <c r="O31" s="58"/>
      <c r="P31" s="58"/>
      <c r="Q31" s="58"/>
      <c r="R31" s="58"/>
      <c r="S31" s="12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60"/>
    </row>
    <row r="32" customFormat="false" ht="20.1" hidden="false" customHeight="true" outlineLevel="0" collapsed="false">
      <c r="A32" s="16" t="s">
        <v>26</v>
      </c>
      <c r="B32" s="62" t="n">
        <v>0</v>
      </c>
      <c r="C32" s="62" t="n">
        <v>0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25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25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3</v>
      </c>
      <c r="AB32" s="62" t="n">
        <v>3</v>
      </c>
      <c r="AC32" s="62" t="n">
        <v>0</v>
      </c>
      <c r="AD32" s="62" t="n">
        <v>0</v>
      </c>
      <c r="AE32" s="62" t="n">
        <v>0</v>
      </c>
      <c r="AF32" s="62" t="n">
        <v>3</v>
      </c>
      <c r="AG32" s="63" t="n">
        <f aca="false">AVERAGE(B32:AF32)</f>
        <v>0.290322580645161</v>
      </c>
    </row>
    <row r="33" customFormat="false" ht="20.1" hidden="false" customHeight="true" outlineLevel="0" collapsed="false">
      <c r="A33" s="16"/>
      <c r="B33" s="62"/>
      <c r="C33" s="62"/>
      <c r="D33" s="62"/>
      <c r="E33" s="62"/>
      <c r="F33" s="62"/>
      <c r="G33" s="62"/>
      <c r="H33" s="62"/>
      <c r="I33" s="62"/>
      <c r="J33" s="62"/>
      <c r="K33" s="25"/>
      <c r="L33" s="62"/>
      <c r="M33" s="62"/>
      <c r="N33" s="62"/>
      <c r="O33" s="62"/>
      <c r="P33" s="62"/>
      <c r="Q33" s="62"/>
      <c r="R33" s="62"/>
      <c r="S33" s="25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3"/>
    </row>
    <row r="34" customFormat="false" ht="20.1" hidden="false" customHeight="true" outlineLevel="0" collapsed="false">
      <c r="A34" s="16" t="s">
        <v>16</v>
      </c>
      <c r="B34" s="62" t="n">
        <v>1.3</v>
      </c>
      <c r="C34" s="62" t="n">
        <v>1.3</v>
      </c>
      <c r="D34" s="62" t="n">
        <v>1.3</v>
      </c>
      <c r="E34" s="62" t="n">
        <v>1.3</v>
      </c>
      <c r="F34" s="62" t="n">
        <v>1.3</v>
      </c>
      <c r="G34" s="62" t="n">
        <v>1.3</v>
      </c>
      <c r="H34" s="62" t="n">
        <v>1.3</v>
      </c>
      <c r="I34" s="62" t="n">
        <v>1.3</v>
      </c>
      <c r="J34" s="62" t="n">
        <v>1.3</v>
      </c>
      <c r="K34" s="25" t="n">
        <v>1.3</v>
      </c>
      <c r="L34" s="62" t="n">
        <v>1.3</v>
      </c>
      <c r="M34" s="62" t="n">
        <v>1.3</v>
      </c>
      <c r="N34" s="62" t="n">
        <v>1.3</v>
      </c>
      <c r="O34" s="62" t="n">
        <v>1.3</v>
      </c>
      <c r="P34" s="62" t="n">
        <v>1.3</v>
      </c>
      <c r="Q34" s="62" t="n">
        <v>1.3</v>
      </c>
      <c r="R34" s="62" t="n">
        <v>1.3</v>
      </c>
      <c r="S34" s="25" t="n">
        <v>1.3</v>
      </c>
      <c r="T34" s="62" t="n">
        <v>1.3</v>
      </c>
      <c r="U34" s="62" t="n">
        <v>1.3</v>
      </c>
      <c r="V34" s="62" t="n">
        <v>1.3</v>
      </c>
      <c r="W34" s="62" t="n">
        <v>1.3</v>
      </c>
      <c r="X34" s="62" t="n">
        <v>1.3</v>
      </c>
      <c r="Y34" s="62" t="n">
        <v>1.3</v>
      </c>
      <c r="Z34" s="62" t="n">
        <v>1.3</v>
      </c>
      <c r="AA34" s="62" t="n">
        <v>1.3</v>
      </c>
      <c r="AB34" s="62" t="n">
        <v>1.3</v>
      </c>
      <c r="AC34" s="62" t="n">
        <v>1.3</v>
      </c>
      <c r="AD34" s="62" t="n">
        <v>1.3</v>
      </c>
      <c r="AE34" s="62" t="n">
        <v>1</v>
      </c>
      <c r="AF34" s="62" t="n">
        <v>1</v>
      </c>
      <c r="AG34" s="63" t="n">
        <f aca="false">AVERAGE(B34:AF34)</f>
        <v>1.28064516129032</v>
      </c>
    </row>
    <row r="35" customFormat="false" ht="20.1" hidden="false" customHeight="true" outlineLevel="0" collapsed="false">
      <c r="A35" s="16"/>
      <c r="B35" s="62"/>
      <c r="C35" s="62"/>
      <c r="D35" s="62"/>
      <c r="E35" s="62"/>
      <c r="F35" s="62"/>
      <c r="G35" s="62"/>
      <c r="H35" s="62"/>
      <c r="I35" s="62"/>
      <c r="J35" s="62"/>
      <c r="K35" s="25"/>
      <c r="L35" s="62"/>
      <c r="M35" s="62"/>
      <c r="N35" s="62"/>
      <c r="O35" s="62"/>
      <c r="P35" s="62"/>
      <c r="Q35" s="62"/>
      <c r="R35" s="62"/>
      <c r="S35" s="25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3"/>
    </row>
    <row r="36" customFormat="false" ht="20.1" hidden="false" customHeight="true" outlineLevel="0" collapsed="false">
      <c r="A36" s="16" t="s">
        <v>27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25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25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3" t="n">
        <f aca="false">AVERAGE(B36:AF36)</f>
        <v>0</v>
      </c>
    </row>
    <row r="37" customFormat="false" ht="20.1" hidden="false" customHeight="true" outlineLevel="0" collapsed="false">
      <c r="A37" s="16"/>
      <c r="B37" s="62"/>
      <c r="C37" s="62"/>
      <c r="D37" s="62"/>
      <c r="E37" s="62"/>
      <c r="F37" s="62"/>
      <c r="G37" s="62"/>
      <c r="H37" s="62"/>
      <c r="I37" s="62"/>
      <c r="J37" s="62"/>
      <c r="K37" s="25"/>
      <c r="L37" s="62"/>
      <c r="M37" s="62"/>
      <c r="N37" s="62"/>
      <c r="O37" s="62"/>
      <c r="P37" s="62"/>
      <c r="Q37" s="62"/>
      <c r="R37" s="62"/>
      <c r="S37" s="25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3"/>
    </row>
    <row r="38" s="66" customFormat="true" ht="20.1" hidden="false" customHeight="true" outlineLevel="0" collapsed="false">
      <c r="A38" s="16" t="s">
        <v>18</v>
      </c>
      <c r="B38" s="64" t="n">
        <v>0</v>
      </c>
      <c r="C38" s="64" t="n">
        <v>0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27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27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0</v>
      </c>
      <c r="AF38" s="64" t="n">
        <v>0</v>
      </c>
      <c r="AG38" s="63" t="n">
        <f aca="false">AVERAGE(B38:AF38)</f>
        <v>0</v>
      </c>
      <c r="AH38" s="71"/>
    </row>
    <row r="39" customFormat="false" ht="20.1" hidden="false" customHeight="true" outlineLevel="0" collapsed="false">
      <c r="A39" s="16"/>
      <c r="AG39" s="63"/>
    </row>
    <row r="40" s="32" customFormat="true" ht="20.1" hidden="false" customHeight="true" outlineLevel="0" collapsed="false">
      <c r="A40" s="21" t="s">
        <v>28</v>
      </c>
      <c r="B40" s="22" t="n">
        <f aca="false">SUM(B42:B48)</f>
        <v>3</v>
      </c>
      <c r="C40" s="22" t="n">
        <f aca="false">SUM(C42:C48)</f>
        <v>4.5</v>
      </c>
      <c r="D40" s="22" t="n">
        <f aca="false">SUM(D42:D48)</f>
        <v>4.5</v>
      </c>
      <c r="E40" s="22" t="n">
        <f aca="false">SUM(E42:E48)</f>
        <v>3.9</v>
      </c>
      <c r="F40" s="22" t="n">
        <f aca="false">SUM(F42:F48)</f>
        <v>3.6</v>
      </c>
      <c r="G40" s="22" t="n">
        <f aca="false">SUM(G42:G48)</f>
        <v>4</v>
      </c>
      <c r="H40" s="22" t="n">
        <f aca="false">SUM(H42:H48)</f>
        <v>3.4</v>
      </c>
      <c r="I40" s="22" t="n">
        <f aca="false">SUM(I42:I48)</f>
        <v>3.7</v>
      </c>
      <c r="J40" s="22" t="n">
        <f aca="false">SUM(J42:J48)</f>
        <v>3.9</v>
      </c>
      <c r="K40" s="22" t="n">
        <f aca="false">SUM(K42:K48)</f>
        <v>3.7</v>
      </c>
      <c r="L40" s="22" t="n">
        <f aca="false">SUM(L42:L48)</f>
        <v>3.9</v>
      </c>
      <c r="M40" s="22" t="n">
        <f aca="false">SUM(M42:M48)</f>
        <v>4.8</v>
      </c>
      <c r="N40" s="22" t="n">
        <f aca="false">SUM(N42:N48)</f>
        <v>4.6</v>
      </c>
      <c r="O40" s="22" t="n">
        <f aca="false">SUM(O42:O48)</f>
        <v>3.3</v>
      </c>
      <c r="P40" s="22" t="n">
        <f aca="false">SUM(P42:P48)</f>
        <v>4.2</v>
      </c>
      <c r="Q40" s="22" t="n">
        <f aca="false">SUM(Q42:Q48)</f>
        <v>4.1</v>
      </c>
      <c r="R40" s="22" t="n">
        <f aca="false">SUM(R42:R48)</f>
        <v>4.7</v>
      </c>
      <c r="S40" s="22" t="n">
        <f aca="false">SUM(S42:S48)</f>
        <v>4.7</v>
      </c>
      <c r="T40" s="22" t="n">
        <f aca="false">SUM(T42:T48)</f>
        <v>4.4</v>
      </c>
      <c r="U40" s="22" t="n">
        <f aca="false">SUM(U42:U48)</f>
        <v>4.5</v>
      </c>
      <c r="V40" s="22" t="n">
        <f aca="false">SUM(V42:V48)</f>
        <v>4.8</v>
      </c>
      <c r="W40" s="22" t="n">
        <f aca="false">SUM(W42:W48)</f>
        <v>5.2</v>
      </c>
      <c r="X40" s="22" t="n">
        <f aca="false">SUM(X42:X48)</f>
        <v>4.9</v>
      </c>
      <c r="Y40" s="22" t="n">
        <f aca="false">SUM(Y42:Y48)</f>
        <v>5.1</v>
      </c>
      <c r="Z40" s="22" t="n">
        <f aca="false">SUM(Z42:Z48)</f>
        <v>5.2</v>
      </c>
      <c r="AA40" s="22" t="n">
        <f aca="false">SUM(AA42:AA48)</f>
        <v>5.2</v>
      </c>
      <c r="AB40" s="22" t="n">
        <f aca="false">SUM(AB42:AB48)</f>
        <v>4.5</v>
      </c>
      <c r="AC40" s="22" t="n">
        <f aca="false">SUM(AC42:AC48)</f>
        <v>4.2</v>
      </c>
      <c r="AD40" s="22" t="n">
        <f aca="false">SUM(AD42:AD48)</f>
        <v>4.2</v>
      </c>
      <c r="AE40" s="22" t="n">
        <f aca="false">SUM(AE42:AE48)</f>
        <v>4.4</v>
      </c>
      <c r="AF40" s="22" t="n">
        <f aca="false">SUM(AF42:AF48)</f>
        <v>4.3</v>
      </c>
      <c r="AG40" s="24" t="n">
        <f aca="false">AVERAGE(B40:AF40)</f>
        <v>4.30322580645161</v>
      </c>
      <c r="AH40" s="72"/>
    </row>
    <row r="41" customFormat="false" ht="20.1" hidden="false" customHeight="true" outlineLevel="0" collapsed="false">
      <c r="A41" s="33"/>
      <c r="B41" s="62"/>
      <c r="C41" s="62"/>
      <c r="D41" s="64"/>
      <c r="E41" s="62"/>
      <c r="F41" s="64"/>
      <c r="G41" s="64"/>
      <c r="H41" s="62"/>
      <c r="I41" s="62"/>
      <c r="J41" s="62"/>
      <c r="K41" s="25"/>
      <c r="L41" s="62"/>
      <c r="M41" s="62"/>
      <c r="N41" s="62"/>
      <c r="O41" s="62"/>
      <c r="P41" s="62"/>
      <c r="Q41" s="67"/>
      <c r="R41" s="67"/>
      <c r="S41" s="29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8"/>
    </row>
    <row r="42" customFormat="false" ht="20.1" hidden="false" customHeight="true" outlineLevel="0" collapsed="false">
      <c r="A42" s="16" t="s">
        <v>29</v>
      </c>
      <c r="B42" s="62" t="n">
        <v>0</v>
      </c>
      <c r="C42" s="62" t="n">
        <v>1.6</v>
      </c>
      <c r="D42" s="62" t="n">
        <v>1.9</v>
      </c>
      <c r="E42" s="62" t="n">
        <v>2</v>
      </c>
      <c r="F42" s="62" t="n">
        <v>1.7</v>
      </c>
      <c r="G42" s="62" t="n">
        <v>1.8</v>
      </c>
      <c r="H42" s="62" t="n">
        <v>2.1</v>
      </c>
      <c r="I42" s="62" t="n">
        <v>1.9</v>
      </c>
      <c r="J42" s="62" t="n">
        <v>2.1</v>
      </c>
      <c r="K42" s="25" t="n">
        <v>1.9</v>
      </c>
      <c r="L42" s="62" t="n">
        <v>2.1</v>
      </c>
      <c r="M42" s="62" t="n">
        <v>1.7</v>
      </c>
      <c r="N42" s="62" t="n">
        <v>1.4</v>
      </c>
      <c r="O42" s="62" t="n">
        <v>1.7</v>
      </c>
      <c r="P42" s="62" t="n">
        <v>2.5</v>
      </c>
      <c r="Q42" s="62" t="n">
        <v>1.3</v>
      </c>
      <c r="R42" s="62" t="n">
        <v>2</v>
      </c>
      <c r="S42" s="25" t="n">
        <v>1.8</v>
      </c>
      <c r="T42" s="62" t="n">
        <v>2</v>
      </c>
      <c r="U42" s="62" t="n">
        <v>2.1</v>
      </c>
      <c r="V42" s="62" t="n">
        <v>2</v>
      </c>
      <c r="W42" s="62" t="n">
        <v>2</v>
      </c>
      <c r="X42" s="62" t="n">
        <v>2</v>
      </c>
      <c r="Y42" s="62" t="n">
        <v>2.2</v>
      </c>
      <c r="Z42" s="62" t="n">
        <v>2.2</v>
      </c>
      <c r="AA42" s="62" t="n">
        <v>2.3</v>
      </c>
      <c r="AB42" s="62" t="n">
        <v>2</v>
      </c>
      <c r="AC42" s="62" t="n">
        <v>2.2</v>
      </c>
      <c r="AD42" s="62" t="n">
        <v>2.1</v>
      </c>
      <c r="AE42" s="62" t="n">
        <v>2.2</v>
      </c>
      <c r="AF42" s="62" t="n">
        <v>1.8</v>
      </c>
      <c r="AG42" s="63" t="n">
        <f aca="false">AVERAGE(B42:AF42)</f>
        <v>1.89032258064516</v>
      </c>
    </row>
    <row r="43" customFormat="false" ht="20.1" hidden="false" customHeight="true" outlineLevel="0" collapsed="false">
      <c r="A43" s="16"/>
      <c r="B43" s="62"/>
      <c r="C43" s="62"/>
      <c r="D43" s="62"/>
      <c r="E43" s="62"/>
      <c r="F43" s="62"/>
      <c r="G43" s="62"/>
      <c r="H43" s="62"/>
      <c r="I43" s="59"/>
      <c r="J43" s="62"/>
      <c r="K43" s="25"/>
      <c r="L43" s="62"/>
      <c r="M43" s="62"/>
      <c r="N43" s="62"/>
      <c r="O43" s="62"/>
      <c r="P43" s="62"/>
      <c r="Q43" s="62"/>
      <c r="R43" s="62"/>
      <c r="S43" s="25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3"/>
    </row>
    <row r="44" customFormat="false" ht="20.1" hidden="false" customHeight="true" outlineLevel="0" collapsed="false">
      <c r="A44" s="16" t="s">
        <v>30</v>
      </c>
      <c r="B44" s="62" t="n">
        <v>1.3</v>
      </c>
      <c r="C44" s="62" t="n">
        <v>1.3</v>
      </c>
      <c r="D44" s="62" t="n">
        <v>1.3</v>
      </c>
      <c r="E44" s="62" t="n">
        <v>1.3</v>
      </c>
      <c r="F44" s="62" t="n">
        <v>1.3</v>
      </c>
      <c r="G44" s="62" t="n">
        <v>1.7</v>
      </c>
      <c r="H44" s="62" t="n">
        <v>0.8</v>
      </c>
      <c r="I44" s="62" t="n">
        <v>1.3</v>
      </c>
      <c r="J44" s="62" t="n">
        <v>1.3</v>
      </c>
      <c r="K44" s="25" t="n">
        <v>1.3</v>
      </c>
      <c r="L44" s="62" t="n">
        <v>1.3</v>
      </c>
      <c r="M44" s="62" t="n">
        <v>1.3</v>
      </c>
      <c r="N44" s="62" t="n">
        <v>1.3</v>
      </c>
      <c r="O44" s="62" t="n">
        <v>0.7</v>
      </c>
      <c r="P44" s="62" t="n">
        <v>0.7</v>
      </c>
      <c r="Q44" s="62" t="n">
        <v>1.3</v>
      </c>
      <c r="R44" s="62" t="n">
        <v>1.3</v>
      </c>
      <c r="S44" s="25" t="n">
        <v>1.3</v>
      </c>
      <c r="T44" s="62" t="n">
        <v>1.3</v>
      </c>
      <c r="U44" s="62" t="n">
        <v>1.3</v>
      </c>
      <c r="V44" s="62" t="n">
        <v>1.3</v>
      </c>
      <c r="W44" s="62" t="n">
        <v>2.4</v>
      </c>
      <c r="X44" s="62" t="n">
        <v>2.4</v>
      </c>
      <c r="Y44" s="62" t="n">
        <v>2.4</v>
      </c>
      <c r="Z44" s="59" t="n">
        <v>2.4</v>
      </c>
      <c r="AA44" s="62" t="n">
        <v>2.4</v>
      </c>
      <c r="AB44" s="62" t="n">
        <v>1.3</v>
      </c>
      <c r="AC44" s="62" t="n">
        <v>1.3</v>
      </c>
      <c r="AD44" s="62" t="n">
        <v>1.3</v>
      </c>
      <c r="AE44" s="62" t="n">
        <v>1.3</v>
      </c>
      <c r="AF44" s="62" t="n">
        <v>1.3</v>
      </c>
      <c r="AG44" s="63" t="n">
        <f aca="false">AVERAGE(B44:AF44)</f>
        <v>1.43548387096774</v>
      </c>
    </row>
    <row r="45" customFormat="false" ht="20.1" hidden="false" customHeight="true" outlineLevel="0" collapsed="false">
      <c r="A45" s="16"/>
      <c r="B45" s="62"/>
      <c r="C45" s="62"/>
      <c r="D45" s="62"/>
      <c r="E45" s="62"/>
      <c r="F45" s="62"/>
      <c r="G45" s="62"/>
      <c r="H45" s="62"/>
      <c r="I45" s="59"/>
      <c r="J45" s="62"/>
      <c r="K45" s="25"/>
      <c r="L45" s="62"/>
      <c r="M45" s="62"/>
      <c r="N45" s="62"/>
      <c r="O45" s="62"/>
      <c r="P45" s="62"/>
      <c r="Q45" s="62"/>
      <c r="R45" s="62"/>
      <c r="S45" s="25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3"/>
    </row>
    <row r="46" customFormat="false" ht="20.1" hidden="false" customHeight="true" outlineLevel="0" collapsed="false">
      <c r="A46" s="16" t="s">
        <v>31</v>
      </c>
      <c r="B46" s="62" t="n">
        <v>1.6</v>
      </c>
      <c r="C46" s="62" t="n">
        <v>1.5</v>
      </c>
      <c r="D46" s="62" t="n">
        <v>1.2</v>
      </c>
      <c r="E46" s="62" t="n">
        <v>0.5</v>
      </c>
      <c r="F46" s="62" t="n">
        <v>0.5</v>
      </c>
      <c r="G46" s="62" t="n">
        <v>0.5</v>
      </c>
      <c r="H46" s="62" t="n">
        <v>0.5</v>
      </c>
      <c r="I46" s="62" t="n">
        <v>0.5</v>
      </c>
      <c r="J46" s="62" t="n">
        <v>0.5</v>
      </c>
      <c r="K46" s="25" t="n">
        <v>0.5</v>
      </c>
      <c r="L46" s="62" t="n">
        <v>0.5</v>
      </c>
      <c r="M46" s="62" t="n">
        <v>1.8</v>
      </c>
      <c r="N46" s="62" t="n">
        <v>1.9</v>
      </c>
      <c r="O46" s="62" t="n">
        <v>0.8</v>
      </c>
      <c r="P46" s="62" t="n">
        <v>1</v>
      </c>
      <c r="Q46" s="62" t="n">
        <v>1.5</v>
      </c>
      <c r="R46" s="62" t="n">
        <v>1.4</v>
      </c>
      <c r="S46" s="25" t="n">
        <v>1.6</v>
      </c>
      <c r="T46" s="62" t="n">
        <v>1.1</v>
      </c>
      <c r="U46" s="62" t="n">
        <v>1.1</v>
      </c>
      <c r="V46" s="62" t="n">
        <v>1.5</v>
      </c>
      <c r="W46" s="62" t="n">
        <v>0.8</v>
      </c>
      <c r="X46" s="62" t="n">
        <v>0.5</v>
      </c>
      <c r="Y46" s="62" t="n">
        <v>0.5</v>
      </c>
      <c r="Z46" s="62" t="n">
        <v>0.6</v>
      </c>
      <c r="AA46" s="62" t="n">
        <v>0.5</v>
      </c>
      <c r="AB46" s="62" t="n">
        <v>1.2</v>
      </c>
      <c r="AC46" s="62" t="n">
        <v>0.7</v>
      </c>
      <c r="AD46" s="62" t="n">
        <v>0.8</v>
      </c>
      <c r="AE46" s="62" t="n">
        <v>0.9</v>
      </c>
      <c r="AF46" s="62" t="n">
        <v>1.2</v>
      </c>
      <c r="AG46" s="63" t="n">
        <f aca="false">AVERAGE(B46:AF46)</f>
        <v>0.958064516129032</v>
      </c>
    </row>
    <row r="47" customFormat="false" ht="20.1" hidden="false" customHeight="true" outlineLevel="0" collapsed="false">
      <c r="A47" s="16"/>
      <c r="B47" s="62"/>
      <c r="C47" s="62"/>
      <c r="D47" s="62"/>
      <c r="E47" s="62"/>
      <c r="F47" s="62"/>
      <c r="G47" s="62"/>
      <c r="H47" s="62"/>
      <c r="I47" s="59"/>
      <c r="J47" s="62"/>
      <c r="K47" s="25"/>
      <c r="L47" s="62"/>
      <c r="M47" s="62"/>
      <c r="N47" s="62"/>
      <c r="O47" s="62"/>
      <c r="P47" s="62"/>
      <c r="Q47" s="62"/>
      <c r="R47" s="62"/>
      <c r="S47" s="25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3"/>
    </row>
    <row r="48" s="66" customFormat="true" ht="20.1" hidden="false" customHeight="true" outlineLevel="0" collapsed="false">
      <c r="A48" s="16" t="s">
        <v>27</v>
      </c>
      <c r="B48" s="64" t="n">
        <v>0.1</v>
      </c>
      <c r="C48" s="64" t="n">
        <v>0.1</v>
      </c>
      <c r="D48" s="64" t="n">
        <v>0.1</v>
      </c>
      <c r="E48" s="64" t="n">
        <v>0.1</v>
      </c>
      <c r="F48" s="64" t="n">
        <v>0.1</v>
      </c>
      <c r="G48" s="64" t="n">
        <v>0</v>
      </c>
      <c r="H48" s="64" t="n">
        <v>0</v>
      </c>
      <c r="I48" s="64" t="n">
        <v>0</v>
      </c>
      <c r="J48" s="64" t="n">
        <v>0</v>
      </c>
      <c r="K48" s="27" t="n">
        <v>0</v>
      </c>
      <c r="L48" s="64" t="n">
        <v>0</v>
      </c>
      <c r="M48" s="64" t="n">
        <v>0</v>
      </c>
      <c r="N48" s="64" t="n">
        <v>0</v>
      </c>
      <c r="O48" s="64" t="n">
        <v>0.1</v>
      </c>
      <c r="P48" s="64" t="n">
        <v>0</v>
      </c>
      <c r="Q48" s="64" t="n">
        <v>0</v>
      </c>
      <c r="R48" s="64" t="n">
        <v>0</v>
      </c>
      <c r="S48" s="27" t="n">
        <v>0</v>
      </c>
      <c r="T48" s="64" t="n">
        <v>0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0</v>
      </c>
      <c r="Z48" s="64" t="n">
        <v>0</v>
      </c>
      <c r="AA48" s="64" t="n">
        <v>0</v>
      </c>
      <c r="AB48" s="64" t="n">
        <v>0</v>
      </c>
      <c r="AC48" s="64" t="n">
        <v>0</v>
      </c>
      <c r="AD48" s="64" t="n">
        <v>0</v>
      </c>
      <c r="AE48" s="64" t="n">
        <v>0</v>
      </c>
      <c r="AF48" s="64" t="n">
        <v>0</v>
      </c>
      <c r="AG48" s="63" t="n">
        <f aca="false">AVERAGE(B48:AF48)</f>
        <v>0.0193548387096774</v>
      </c>
      <c r="AH48" s="65"/>
    </row>
    <row r="49" customFormat="false" ht="20.1" hidden="false" customHeight="true" outlineLevel="0" collapsed="false">
      <c r="A49" s="16"/>
      <c r="AG49" s="63"/>
    </row>
    <row r="50" s="32" customFormat="true" ht="20.1" hidden="false" customHeight="true" outlineLevel="0" collapsed="false">
      <c r="A50" s="21" t="s">
        <v>32</v>
      </c>
      <c r="B50" s="34" t="n">
        <f aca="false">B52</f>
        <v>0.464</v>
      </c>
      <c r="C50" s="34" t="n">
        <f aca="false">C52</f>
        <v>0.395</v>
      </c>
      <c r="D50" s="34" t="n">
        <f aca="false">D52</f>
        <v>0.4</v>
      </c>
      <c r="E50" s="34" t="n">
        <f aca="false">E52</f>
        <v>0.3</v>
      </c>
      <c r="F50" s="34" t="n">
        <f aca="false">F52</f>
        <v>0.5</v>
      </c>
      <c r="G50" s="34" t="n">
        <f aca="false">G52</f>
        <v>0.4</v>
      </c>
      <c r="H50" s="34" t="n">
        <f aca="false">H52</f>
        <v>0.4</v>
      </c>
      <c r="I50" s="34" t="n">
        <f aca="false">I52</f>
        <v>0.4</v>
      </c>
      <c r="J50" s="34" t="n">
        <f aca="false">J52</f>
        <v>0.4</v>
      </c>
      <c r="K50" s="34" t="n">
        <f aca="false">K52</f>
        <v>0.4</v>
      </c>
      <c r="L50" s="34" t="n">
        <f aca="false">L52</f>
        <v>0.5</v>
      </c>
      <c r="M50" s="34" t="n">
        <f aca="false">M52</f>
        <v>0.5</v>
      </c>
      <c r="N50" s="34" t="n">
        <f aca="false">N52</f>
        <v>0.4</v>
      </c>
      <c r="O50" s="34" t="n">
        <f aca="false">O52</f>
        <v>0.4</v>
      </c>
      <c r="P50" s="34" t="n">
        <f aca="false">P52</f>
        <v>0.4</v>
      </c>
      <c r="Q50" s="34" t="n">
        <f aca="false">Q52</f>
        <v>0.4</v>
      </c>
      <c r="R50" s="34" t="n">
        <f aca="false">R52</f>
        <v>0.5</v>
      </c>
      <c r="S50" s="34" t="n">
        <f aca="false">S52</f>
        <v>0.6</v>
      </c>
      <c r="T50" s="34" t="n">
        <f aca="false">T52</f>
        <v>0.4</v>
      </c>
      <c r="U50" s="34" t="n">
        <f aca="false">U52</f>
        <v>0.3</v>
      </c>
      <c r="V50" s="34" t="n">
        <f aca="false">V52</f>
        <v>0.3</v>
      </c>
      <c r="W50" s="34" t="n">
        <f aca="false">W52</f>
        <v>0.4</v>
      </c>
      <c r="X50" s="34" t="n">
        <f aca="false">X52</f>
        <v>0.4</v>
      </c>
      <c r="Y50" s="34" t="n">
        <f aca="false">Y52</f>
        <v>0.5</v>
      </c>
      <c r="Z50" s="34" t="n">
        <f aca="false">Z52</f>
        <v>0.7</v>
      </c>
      <c r="AA50" s="34" t="n">
        <f aca="false">AA52</f>
        <v>0.9</v>
      </c>
      <c r="AB50" s="34" t="n">
        <f aca="false">AB52</f>
        <v>1.1</v>
      </c>
      <c r="AC50" s="34" t="n">
        <f aca="false">AC52</f>
        <v>0.9</v>
      </c>
      <c r="AD50" s="34" t="n">
        <f aca="false">AD52</f>
        <v>1</v>
      </c>
      <c r="AE50" s="34" t="n">
        <f aca="false">AE52</f>
        <v>1.1</v>
      </c>
      <c r="AF50" s="34" t="n">
        <f aca="false">AF52</f>
        <v>1.2</v>
      </c>
      <c r="AG50" s="24" t="n">
        <f aca="false">AVERAGE(B50:AF50)</f>
        <v>0.547064516129032</v>
      </c>
      <c r="AH50" s="72"/>
    </row>
    <row r="51" s="66" customFormat="true" ht="20.1" hidden="false" customHeight="true" outlineLevel="0" collapsed="false">
      <c r="A51" s="16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3"/>
      <c r="AH51" s="65"/>
    </row>
    <row r="52" s="73" customFormat="true" ht="20.1" hidden="false" customHeight="true" outlineLevel="0" collapsed="false">
      <c r="A52" s="16" t="s">
        <v>30</v>
      </c>
      <c r="B52" s="64" t="n">
        <v>0.464</v>
      </c>
      <c r="C52" s="64" t="n">
        <v>0.395</v>
      </c>
      <c r="D52" s="64" t="n">
        <v>0.4</v>
      </c>
      <c r="E52" s="64" t="n">
        <v>0.3</v>
      </c>
      <c r="F52" s="64" t="n">
        <v>0.5</v>
      </c>
      <c r="G52" s="64" t="n">
        <v>0.4</v>
      </c>
      <c r="H52" s="64" t="n">
        <v>0.4</v>
      </c>
      <c r="I52" s="64" t="n">
        <v>0.4</v>
      </c>
      <c r="J52" s="64" t="n">
        <v>0.4</v>
      </c>
      <c r="K52" s="27" t="n">
        <v>0.4</v>
      </c>
      <c r="L52" s="64" t="n">
        <v>0.5</v>
      </c>
      <c r="M52" s="64" t="n">
        <v>0.5</v>
      </c>
      <c r="N52" s="64" t="n">
        <v>0.4</v>
      </c>
      <c r="O52" s="64" t="n">
        <v>0.4</v>
      </c>
      <c r="P52" s="64" t="n">
        <v>0.4</v>
      </c>
      <c r="Q52" s="64" t="n">
        <v>0.4</v>
      </c>
      <c r="R52" s="64" t="n">
        <v>0.5</v>
      </c>
      <c r="S52" s="27" t="n">
        <v>0.6</v>
      </c>
      <c r="T52" s="64" t="n">
        <v>0.4</v>
      </c>
      <c r="U52" s="64" t="n">
        <v>0.3</v>
      </c>
      <c r="V52" s="64" t="n">
        <v>0.3</v>
      </c>
      <c r="W52" s="64" t="n">
        <v>0.4</v>
      </c>
      <c r="X52" s="64" t="n">
        <v>0.4</v>
      </c>
      <c r="Y52" s="64" t="n">
        <v>0.5</v>
      </c>
      <c r="Z52" s="64" t="n">
        <v>0.7</v>
      </c>
      <c r="AA52" s="64" t="n">
        <v>0.9</v>
      </c>
      <c r="AB52" s="64" t="n">
        <v>1.1</v>
      </c>
      <c r="AC52" s="64" t="n">
        <v>0.9</v>
      </c>
      <c r="AD52" s="64" t="n">
        <v>1</v>
      </c>
      <c r="AE52" s="64" t="n">
        <v>1.1</v>
      </c>
      <c r="AF52" s="64" t="n">
        <v>1.2</v>
      </c>
      <c r="AG52" s="63" t="n">
        <f aca="false">AVERAGE(B52:AF52)</f>
        <v>0.547064516129032</v>
      </c>
      <c r="AH52" s="65"/>
    </row>
    <row r="53" customFormat="false" ht="20.1" hidden="false" customHeight="true" outlineLevel="0" collapsed="false">
      <c r="A53" s="16"/>
      <c r="AG53" s="68"/>
    </row>
    <row r="54" s="23" customFormat="true" ht="20.1" hidden="false" customHeight="true" outlineLevel="0" collapsed="false">
      <c r="A54" s="35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5"/>
      <c r="AH54" s="76"/>
    </row>
    <row r="55" customFormat="false" ht="20.1" hidden="false" customHeight="true" outlineLevel="0" collapsed="false">
      <c r="A55" s="16"/>
      <c r="B55" s="62"/>
      <c r="C55" s="62"/>
      <c r="D55" s="62"/>
      <c r="E55" s="62"/>
      <c r="F55" s="62"/>
      <c r="G55" s="62"/>
      <c r="H55" s="62"/>
      <c r="I55" s="62"/>
      <c r="J55" s="62"/>
      <c r="K55" s="25"/>
      <c r="L55" s="62"/>
      <c r="M55" s="62"/>
      <c r="N55" s="62"/>
      <c r="O55" s="62"/>
      <c r="P55" s="62"/>
      <c r="Q55" s="62"/>
      <c r="R55" s="62"/>
      <c r="S55" s="29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8"/>
      <c r="AH55" s="69"/>
    </row>
    <row r="56" customFormat="false" ht="20.1" hidden="false" customHeight="true" outlineLevel="0" collapsed="false">
      <c r="A56" s="16" t="s">
        <v>33</v>
      </c>
      <c r="B56" s="62" t="n">
        <f aca="false">SUM(B8+B14+B24+B40+B50)</f>
        <v>75.254</v>
      </c>
      <c r="C56" s="62" t="n">
        <f aca="false">SUM(C8+C14+C24+C40+C50)</f>
        <v>71.895</v>
      </c>
      <c r="D56" s="62" t="n">
        <f aca="false">SUM(D8+D14+D24+D40+D50)</f>
        <v>74.7</v>
      </c>
      <c r="E56" s="62" t="n">
        <f aca="false">SUM(E8+E14+E24+E40+E50)</f>
        <v>74.6</v>
      </c>
      <c r="F56" s="62" t="n">
        <f aca="false">SUM(F8+F14+F24+F40+F50)</f>
        <v>71.7</v>
      </c>
      <c r="G56" s="62" t="n">
        <f aca="false">SUM(G8+G14+G24+G40+G50)</f>
        <v>67.7</v>
      </c>
      <c r="H56" s="62" t="n">
        <f aca="false">SUM(H8+H14+H24+H40+H50)</f>
        <v>67.6</v>
      </c>
      <c r="I56" s="62" t="n">
        <f aca="false">SUM(I8+I14+I24+I40+I50)</f>
        <v>68.1</v>
      </c>
      <c r="J56" s="62" t="n">
        <f aca="false">SUM(J8+J14+J24+J40+J50)</f>
        <v>71.3</v>
      </c>
      <c r="K56" s="25" t="n">
        <f aca="false">SUM(K8+K14+K24+K40+K50)</f>
        <v>71.9</v>
      </c>
      <c r="L56" s="62" t="n">
        <f aca="false">SUM(L8+L14+L24+L40+L50)</f>
        <v>74.2</v>
      </c>
      <c r="M56" s="62" t="n">
        <f aca="false">SUM(M8+M14+M24+M40+M50)</f>
        <v>71.4</v>
      </c>
      <c r="N56" s="62" t="n">
        <f aca="false">SUM(N8+N14+N24+N40+N50)</f>
        <v>77.2</v>
      </c>
      <c r="O56" s="62" t="n">
        <f aca="false">SUM(O8+O14+O24+O40+O50)</f>
        <v>74.9</v>
      </c>
      <c r="P56" s="62" t="n">
        <f aca="false">SUM(P8+P14+P24+P40+P50)</f>
        <v>77.3</v>
      </c>
      <c r="Q56" s="62" t="n">
        <f aca="false">SUM(Q8+Q14+Q24+Q40+Q50)</f>
        <v>77.7</v>
      </c>
      <c r="R56" s="62" t="n">
        <f aca="false">SUM(R8+R14+R24+R40+R50)</f>
        <v>78.6</v>
      </c>
      <c r="S56" s="25" t="n">
        <f aca="false">SUM(S8+S14+S24+S40+S50)</f>
        <v>79.5</v>
      </c>
      <c r="T56" s="62" t="n">
        <f aca="false">SUM(T8+T14+T24+T40+T50)</f>
        <v>78.4</v>
      </c>
      <c r="U56" s="62" t="n">
        <f aca="false">SUM(U8+U14+U24+U40+U50)</f>
        <v>79</v>
      </c>
      <c r="V56" s="62" t="n">
        <f aca="false">SUM(V8+V14+V24+V40+V50)</f>
        <v>79.1</v>
      </c>
      <c r="W56" s="62" t="n">
        <f aca="false">SUM(W8+W14+W24+W40+W50)</f>
        <v>78.4</v>
      </c>
      <c r="X56" s="62" t="n">
        <f aca="false">SUM(X8+X14+X24+X40+X50)</f>
        <v>81.5</v>
      </c>
      <c r="Y56" s="62" t="n">
        <f aca="false">SUM(Y8+Y14+Y24+Y40+Y50)</f>
        <v>82.2</v>
      </c>
      <c r="Z56" s="62" t="n">
        <f aca="false">SUM(Z8+Z14+Z24+Z40+Z50)</f>
        <v>87.1</v>
      </c>
      <c r="AA56" s="62" t="n">
        <f aca="false">SUM(AA8+AA14+AA24+AA40+AA50)</f>
        <v>85.8</v>
      </c>
      <c r="AB56" s="62" t="n">
        <f aca="false">SUM(AB8+AB14+AB24+AB40+AB50)</f>
        <v>85.7</v>
      </c>
      <c r="AC56" s="62" t="n">
        <f aca="false">SUM(AC8+AC14+AC24+AC40+AC50)</f>
        <v>76.3</v>
      </c>
      <c r="AD56" s="62" t="n">
        <f aca="false">SUM(AD8+AD14+AD24+AD40+AD50)</f>
        <v>72.3</v>
      </c>
      <c r="AE56" s="62" t="n">
        <f aca="false">SUM(AE8+AE14+AE24+AE40+AE50)</f>
        <v>73.2</v>
      </c>
      <c r="AF56" s="62" t="n">
        <f aca="false">SUM(AF8+AF14+AF24+AF40+AF50)</f>
        <v>78.2</v>
      </c>
      <c r="AG56" s="63" t="n">
        <f aca="false">AVERAGE(B56:AF56)</f>
        <v>76.2177096774194</v>
      </c>
    </row>
    <row r="57" customFormat="false" ht="20.1" hidden="false" customHeight="true" outlineLevel="0" collapsed="false">
      <c r="A57" s="16"/>
      <c r="B57" s="59"/>
      <c r="C57" s="77"/>
      <c r="D57" s="59"/>
      <c r="E57" s="62"/>
      <c r="F57" s="59"/>
      <c r="G57" s="59"/>
      <c r="H57" s="62"/>
      <c r="I57" s="62"/>
      <c r="J57" s="62"/>
      <c r="K57" s="25"/>
      <c r="L57" s="62"/>
      <c r="M57" s="62"/>
      <c r="N57" s="62"/>
      <c r="O57" s="62"/>
      <c r="P57" s="62"/>
      <c r="Q57" s="62"/>
      <c r="R57" s="62"/>
      <c r="S57" s="25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3"/>
    </row>
    <row r="58" s="66" customFormat="true" ht="20.1" hidden="false" customHeight="true" outlineLevel="0" collapsed="false">
      <c r="A58" s="16" t="s">
        <v>34</v>
      </c>
      <c r="B58" s="64" t="n">
        <f aca="false">-SUM(B20+B22+B36+B38+B46+B48)</f>
        <v>-2.29</v>
      </c>
      <c r="C58" s="64" t="n">
        <f aca="false">-SUM(C20+C22+C36+C38+C46+C48)</f>
        <v>-1.6</v>
      </c>
      <c r="D58" s="64" t="n">
        <f aca="false">-SUM(D20+D22+D36+D38+D46+D48)</f>
        <v>-1.3</v>
      </c>
      <c r="E58" s="64" t="n">
        <f aca="false">-SUM(E20+E22+E36+E38+E46+E48)</f>
        <v>-0.6</v>
      </c>
      <c r="F58" s="64" t="n">
        <f aca="false">-SUM(F20+F22+F36+F38+F46+F48)</f>
        <v>-0.6</v>
      </c>
      <c r="G58" s="64" t="n">
        <f aca="false">-SUM(G20+G22+G36+G38+G46+G48)</f>
        <v>-0.5</v>
      </c>
      <c r="H58" s="64" t="n">
        <f aca="false">-SUM(H20+H22+H36+H38+H46+H48)</f>
        <v>-0.5</v>
      </c>
      <c r="I58" s="64" t="n">
        <f aca="false">-SUM(I20+I22+I36+I38+I46+I48)</f>
        <v>-0.5</v>
      </c>
      <c r="J58" s="64" t="n">
        <f aca="false">-SUM(J20+J22+J36+J38+J46+J48)</f>
        <v>-0.5</v>
      </c>
      <c r="K58" s="27" t="n">
        <f aca="false">-SUM(K20+K22+K36+K38+K46+K48)</f>
        <v>-0.5</v>
      </c>
      <c r="L58" s="64" t="n">
        <f aca="false">-SUM(L20+L22+L36+L38+L46+L48)</f>
        <v>-0.5</v>
      </c>
      <c r="M58" s="64" t="n">
        <f aca="false">-SUM(M20+M22+M36+M38+M46+M48)</f>
        <v>-1.8</v>
      </c>
      <c r="N58" s="64" t="n">
        <f aca="false">-SUM(N20+N22+N36+N38+N46+N48)</f>
        <v>-1.9</v>
      </c>
      <c r="O58" s="64" t="n">
        <f aca="false">-SUM(O20+O22+O36+O38+O46+O48)</f>
        <v>-0.9</v>
      </c>
      <c r="P58" s="64" t="n">
        <f aca="false">-SUM(P20+P22+P36+P38+P46+P48)</f>
        <v>-1</v>
      </c>
      <c r="Q58" s="64" t="n">
        <f aca="false">-SUM(Q20+Q22+Q36+Q38+Q46+Q48)</f>
        <v>-1.5</v>
      </c>
      <c r="R58" s="64" t="n">
        <f aca="false">-SUM(R20+R22+R36+R38+R46+R48)</f>
        <v>-1.4</v>
      </c>
      <c r="S58" s="27" t="n">
        <f aca="false">-SUM(S20+S22+S36+S38+S46+S48)</f>
        <v>-1.6</v>
      </c>
      <c r="T58" s="64" t="n">
        <f aca="false">-SUM(T20+T22+T36+T38+T46+T48)</f>
        <v>-1.1</v>
      </c>
      <c r="U58" s="64" t="n">
        <f aca="false">-SUM(U20+U22+U36+U38+U46+U48)</f>
        <v>-1.1</v>
      </c>
      <c r="V58" s="64" t="n">
        <f aca="false">-SUM(V20+V22+V36+V38+V46+V48)</f>
        <v>-1.5</v>
      </c>
      <c r="W58" s="64" t="n">
        <f aca="false">-SUM(W20+W22+W36+W38+W46+W48)</f>
        <v>-0.8</v>
      </c>
      <c r="X58" s="64" t="n">
        <f aca="false">-SUM(X20+X22+X36+X38+X46+X48)</f>
        <v>-0.5</v>
      </c>
      <c r="Y58" s="64" t="n">
        <f aca="false">-SUM(Y20+Y22+Y36+Y38+Y46+Y48)</f>
        <v>-1.8</v>
      </c>
      <c r="Z58" s="64" t="n">
        <f aca="false">-SUM(Z20+Z22+Z36+Z38+Z46+Z48)</f>
        <v>-3.3</v>
      </c>
      <c r="AA58" s="64" t="n">
        <f aca="false">-SUM(AA20+AA22+AA36+AA38+AA46+AA48)</f>
        <v>-4</v>
      </c>
      <c r="AB58" s="64" t="n">
        <f aca="false">-SUM(AB20+AB22+AB36+AB38+AB46+AB48)</f>
        <v>-5.3</v>
      </c>
      <c r="AC58" s="64" t="n">
        <f aca="false">-SUM(AC20+AC22+AC36+AC38+AC46+AC48)</f>
        <v>-1.4</v>
      </c>
      <c r="AD58" s="64" t="n">
        <f aca="false">-SUM(AD20+AD22+AD36+AD38+AD46+AD48)</f>
        <v>-1.5</v>
      </c>
      <c r="AE58" s="64" t="n">
        <f aca="false">-SUM(AE20+AE22+AE36+AE38+AE46+AE48)</f>
        <v>-1.6</v>
      </c>
      <c r="AF58" s="64" t="n">
        <f aca="false">-SUM(AF20+AF22+AF36+AF38+AF46+AF48)</f>
        <v>-1.9</v>
      </c>
      <c r="AG58" s="63" t="n">
        <f aca="false">AVERAGE(B58:AF58)</f>
        <v>-1.46096774193548</v>
      </c>
      <c r="AH58" s="65"/>
    </row>
    <row r="59" customFormat="false" ht="20.1" hidden="false" customHeight="true" outlineLevel="0" collapsed="false">
      <c r="A59" s="16"/>
      <c r="B59" s="59"/>
      <c r="C59" s="59"/>
      <c r="D59" s="78"/>
      <c r="E59" s="62"/>
      <c r="F59" s="59"/>
      <c r="G59" s="59"/>
      <c r="H59" s="62"/>
      <c r="I59" s="62"/>
      <c r="J59" s="62"/>
      <c r="K59" s="25"/>
      <c r="L59" s="62"/>
      <c r="M59" s="62"/>
      <c r="N59" s="62"/>
      <c r="O59" s="62"/>
      <c r="P59" s="62"/>
      <c r="Q59" s="67"/>
      <c r="R59" s="67"/>
      <c r="S59" s="29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8"/>
    </row>
    <row r="60" s="23" customFormat="true" ht="20.1" hidden="false" customHeight="true" outlineLevel="0" collapsed="false">
      <c r="A60" s="21" t="s">
        <v>35</v>
      </c>
      <c r="B60" s="22" t="n">
        <f aca="false">SUM(B56:B58)</f>
        <v>72.964</v>
      </c>
      <c r="C60" s="22" t="n">
        <f aca="false">SUM(C56:C58)</f>
        <v>70.295</v>
      </c>
      <c r="D60" s="22" t="n">
        <f aca="false">SUM(D56:D58)</f>
        <v>73.4</v>
      </c>
      <c r="E60" s="22" t="n">
        <f aca="false">SUM(E56:E58)</f>
        <v>74</v>
      </c>
      <c r="F60" s="22" t="n">
        <f aca="false">SUM(F56:F58)</f>
        <v>71.1</v>
      </c>
      <c r="G60" s="22" t="n">
        <f aca="false">SUM(G56:G58)</f>
        <v>67.2</v>
      </c>
      <c r="H60" s="22" t="n">
        <f aca="false">SUM(H56:H58)</f>
        <v>67.1</v>
      </c>
      <c r="I60" s="22" t="n">
        <f aca="false">SUM(I56:I58)</f>
        <v>67.6</v>
      </c>
      <c r="J60" s="22" t="n">
        <f aca="false">SUM(J56:J58)</f>
        <v>70.8</v>
      </c>
      <c r="K60" s="22" t="n">
        <f aca="false">SUM(K56:K58)</f>
        <v>71.4</v>
      </c>
      <c r="L60" s="22" t="n">
        <f aca="false">SUM(L56:L58)</f>
        <v>73.7</v>
      </c>
      <c r="M60" s="22" t="n">
        <f aca="false">SUM(M56:M58)</f>
        <v>69.6</v>
      </c>
      <c r="N60" s="22" t="n">
        <f aca="false">SUM(N56:N58)</f>
        <v>75.3</v>
      </c>
      <c r="O60" s="22" t="n">
        <f aca="false">SUM(O56:O58)</f>
        <v>74</v>
      </c>
      <c r="P60" s="22" t="n">
        <f aca="false">SUM(P56:P58)</f>
        <v>76.3</v>
      </c>
      <c r="Q60" s="22" t="n">
        <f aca="false">SUM(Q56:Q58)</f>
        <v>76.2</v>
      </c>
      <c r="R60" s="22" t="n">
        <f aca="false">SUM(R56:R58)</f>
        <v>77.2</v>
      </c>
      <c r="S60" s="22" t="n">
        <f aca="false">SUM(S56:S58)</f>
        <v>77.9</v>
      </c>
      <c r="T60" s="22" t="n">
        <f aca="false">SUM(T56:T58)</f>
        <v>77.3</v>
      </c>
      <c r="U60" s="22" t="n">
        <f aca="false">SUM(U56:U58)</f>
        <v>77.9</v>
      </c>
      <c r="V60" s="22" t="n">
        <f aca="false">SUM(V56:V58)</f>
        <v>77.6</v>
      </c>
      <c r="W60" s="22" t="n">
        <f aca="false">SUM(W56:W58)</f>
        <v>77.6</v>
      </c>
      <c r="X60" s="22" t="n">
        <f aca="false">SUM(X56:X58)</f>
        <v>81</v>
      </c>
      <c r="Y60" s="22" t="n">
        <f aca="false">SUM(Y56:Y58)</f>
        <v>80.4</v>
      </c>
      <c r="Z60" s="22" t="n">
        <f aca="false">SUM(Z56:Z58)</f>
        <v>83.8</v>
      </c>
      <c r="AA60" s="22" t="n">
        <f aca="false">SUM(AA56:AA58)</f>
        <v>81.8</v>
      </c>
      <c r="AB60" s="22" t="n">
        <f aca="false">SUM(AB56:AB58)</f>
        <v>80.4</v>
      </c>
      <c r="AC60" s="22" t="n">
        <f aca="false">SUM(AC56:AC58)</f>
        <v>74.9</v>
      </c>
      <c r="AD60" s="22" t="n">
        <f aca="false">SUM(AD56:AD58)</f>
        <v>70.8</v>
      </c>
      <c r="AE60" s="22" t="n">
        <f aca="false">SUM(AE56:AE58)</f>
        <v>71.6</v>
      </c>
      <c r="AF60" s="22" t="n">
        <f aca="false">SUM(AF56:AF58)</f>
        <v>76.3</v>
      </c>
      <c r="AG60" s="24" t="n">
        <f aca="false">AVERAGE(B60:AF60)</f>
        <v>74.7567419354839</v>
      </c>
      <c r="AH60" s="70"/>
    </row>
    <row r="61" customFormat="false" ht="20.1" hidden="false" customHeight="true" outlineLevel="0" collapsed="false">
      <c r="A61" s="77"/>
    </row>
    <row r="62" customFormat="false" ht="20.1" hidden="false" customHeight="true" outlineLevel="0" collapsed="false">
      <c r="A62" s="41" t="s">
        <v>36</v>
      </c>
    </row>
    <row r="63" customFormat="false" ht="20.1" hidden="false" customHeight="true" outlineLevel="0" collapsed="false">
      <c r="A63" s="69"/>
      <c r="B63" s="67"/>
      <c r="C63" s="53"/>
      <c r="D63" s="53"/>
      <c r="E63" s="53"/>
      <c r="F63" s="53"/>
      <c r="G63" s="53"/>
      <c r="H63" s="59"/>
      <c r="I63" s="62"/>
      <c r="J63" s="62"/>
      <c r="K63" s="62"/>
      <c r="L63" s="62"/>
      <c r="M63" s="62"/>
      <c r="N63" s="62"/>
      <c r="O63" s="62"/>
      <c r="P63" s="62"/>
    </row>
    <row r="64" customFormat="false" ht="20.1" hidden="false" customHeight="true" outlineLevel="0" collapsed="false">
      <c r="A64" s="79"/>
      <c r="B64" s="77"/>
      <c r="C64" s="77"/>
      <c r="D64" s="77"/>
      <c r="E64" s="77"/>
      <c r="F64" s="77"/>
      <c r="G64" s="77"/>
      <c r="H64" s="77"/>
      <c r="I64" s="80"/>
      <c r="J64" s="80"/>
      <c r="K64" s="80"/>
      <c r="L64" s="80"/>
      <c r="M64" s="80"/>
      <c r="N64" s="80"/>
      <c r="O64" s="80"/>
      <c r="P64" s="80"/>
      <c r="Q64" s="59"/>
      <c r="R64" s="59"/>
      <c r="S64" s="77"/>
      <c r="T64" s="77"/>
      <c r="U64" s="77"/>
      <c r="V64" s="77"/>
      <c r="W64" s="77"/>
      <c r="X64" s="77"/>
      <c r="Y64" s="77"/>
      <c r="Z64" s="80"/>
      <c r="AA64" s="80"/>
      <c r="AB64" s="80"/>
      <c r="AC64" s="80"/>
      <c r="AD64" s="80"/>
      <c r="AE64" s="80"/>
      <c r="AF64" s="80"/>
      <c r="AG64" s="80"/>
    </row>
    <row r="65" customFormat="false" ht="20.1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20.1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80"/>
      <c r="J66" s="80"/>
      <c r="K66" s="80"/>
      <c r="L66" s="80"/>
      <c r="M66" s="80"/>
      <c r="N66" s="80"/>
      <c r="O66" s="80"/>
      <c r="P66" s="80"/>
      <c r="Q66" s="59"/>
      <c r="R66" s="59"/>
      <c r="S66" s="77"/>
      <c r="T66" s="77"/>
      <c r="U66" s="77"/>
      <c r="V66" s="77"/>
      <c r="W66" s="77"/>
      <c r="X66" s="77"/>
      <c r="Y66" s="77"/>
      <c r="Z66" s="80"/>
      <c r="AA66" s="80"/>
      <c r="AB66" s="80"/>
      <c r="AC66" s="80"/>
      <c r="AD66" s="80"/>
      <c r="AE66" s="80"/>
      <c r="AF66" s="80"/>
      <c r="AG66" s="80"/>
      <c r="AH66" s="69"/>
    </row>
    <row r="67" customFormat="false" ht="20.1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80"/>
      <c r="J67" s="80"/>
      <c r="K67" s="80"/>
      <c r="L67" s="80"/>
      <c r="M67" s="80"/>
      <c r="N67" s="80"/>
      <c r="O67" s="80"/>
      <c r="P67" s="80"/>
    </row>
    <row r="76" customFormat="false" ht="20.1" hidden="false" customHeight="true" outlineLevel="0" collapsed="false">
      <c r="AH76" s="69"/>
    </row>
    <row r="77" customFormat="false" ht="20.1" hidden="false" customHeight="true" outlineLevel="0" collapsed="false">
      <c r="AH77" s="69"/>
    </row>
  </sheetData>
  <mergeCells count="3">
    <mergeCell ref="A1:AH1"/>
    <mergeCell ref="A2:AH2"/>
    <mergeCell ref="A3:AH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5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60" zoomScalePageLayoutView="100" workbookViewId="0">
      <selection pane="topLeft" activeCell="A50" activeCellId="0" sqref="A50"/>
    </sheetView>
  </sheetViews>
  <sheetFormatPr defaultColWidth="8.90234375" defaultRowHeight="20.1" zeroHeight="false" outlineLevelRow="0" outlineLevelCol="0"/>
  <cols>
    <col collapsed="false" customWidth="true" hidden="false" outlineLevel="0" max="1" min="1" style="42" width="34.77"/>
    <col collapsed="false" customWidth="true" hidden="false" outlineLevel="0" max="33" min="2" style="42" width="7.77"/>
    <col collapsed="false" customWidth="true" hidden="false" outlineLevel="0" max="34" min="34" style="42" width="8.77"/>
  </cols>
  <sheetData>
    <row r="1" customFormat="false" ht="20.1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</row>
    <row r="2" customFormat="false" ht="20.1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</row>
    <row r="3" customFormat="false" ht="20.1" hidden="false" customHeight="true" outlineLevel="0" collapsed="false">
      <c r="A3" s="47" t="n">
        <v>37104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20.1" hidden="false" customHeight="true" outlineLevel="0" collapsed="false">
      <c r="B4" s="48"/>
      <c r="C4" s="48"/>
      <c r="D4" s="49"/>
      <c r="E4" s="48"/>
      <c r="F4" s="49"/>
      <c r="G4" s="48"/>
      <c r="H4" s="50"/>
      <c r="I4" s="49"/>
      <c r="J4" s="49"/>
      <c r="K4" s="49"/>
      <c r="L4" s="49"/>
      <c r="M4" s="49"/>
      <c r="N4" s="49"/>
      <c r="O4" s="49"/>
      <c r="P4" s="49"/>
      <c r="Q4" s="49"/>
      <c r="R4" s="49"/>
      <c r="S4" s="48"/>
      <c r="T4" s="48"/>
      <c r="U4" s="49"/>
      <c r="V4" s="50"/>
      <c r="W4" s="50"/>
      <c r="X4" s="50"/>
      <c r="Y4" s="48"/>
      <c r="Z4" s="49"/>
      <c r="AA4" s="48"/>
      <c r="AB4" s="49"/>
      <c r="AC4" s="49"/>
      <c r="AD4" s="49"/>
      <c r="AE4" s="49"/>
      <c r="AF4" s="49"/>
      <c r="AG4" s="49"/>
      <c r="AH4" s="51"/>
    </row>
    <row r="5" s="56" customFormat="true" ht="20.1" hidden="false" customHeight="true" outlineLevel="0" collapsed="false">
      <c r="B5" s="81" t="s">
        <v>7</v>
      </c>
      <c r="C5" s="82" t="s">
        <v>8</v>
      </c>
      <c r="D5" s="82" t="s">
        <v>2</v>
      </c>
      <c r="E5" s="82" t="s">
        <v>3</v>
      </c>
      <c r="F5" s="82" t="s">
        <v>4</v>
      </c>
      <c r="G5" s="82" t="s">
        <v>5</v>
      </c>
      <c r="H5" s="82" t="s">
        <v>6</v>
      </c>
      <c r="I5" s="82" t="s">
        <v>7</v>
      </c>
      <c r="J5" s="82" t="s">
        <v>8</v>
      </c>
      <c r="K5" s="82" t="s">
        <v>2</v>
      </c>
      <c r="L5" s="82" t="s">
        <v>3</v>
      </c>
      <c r="M5" s="82" t="s">
        <v>4</v>
      </c>
      <c r="N5" s="82" t="s">
        <v>5</v>
      </c>
      <c r="O5" s="82" t="s">
        <v>6</v>
      </c>
      <c r="P5" s="82" t="s">
        <v>7</v>
      </c>
      <c r="Q5" s="82" t="s">
        <v>8</v>
      </c>
      <c r="R5" s="82" t="s">
        <v>2</v>
      </c>
      <c r="S5" s="82" t="s">
        <v>3</v>
      </c>
      <c r="T5" s="82" t="s">
        <v>4</v>
      </c>
      <c r="U5" s="82" t="s">
        <v>5</v>
      </c>
      <c r="V5" s="82" t="s">
        <v>6</v>
      </c>
      <c r="W5" s="82" t="s">
        <v>7</v>
      </c>
      <c r="X5" s="82" t="s">
        <v>8</v>
      </c>
      <c r="Y5" s="82" t="s">
        <v>2</v>
      </c>
      <c r="Z5" s="82" t="s">
        <v>3</v>
      </c>
      <c r="AA5" s="82" t="s">
        <v>4</v>
      </c>
      <c r="AB5" s="82" t="s">
        <v>5</v>
      </c>
      <c r="AC5" s="82" t="s">
        <v>6</v>
      </c>
      <c r="AD5" s="82" t="s">
        <v>7</v>
      </c>
      <c r="AE5" s="82" t="s">
        <v>8</v>
      </c>
      <c r="AF5" s="83" t="s">
        <v>2</v>
      </c>
      <c r="AG5" s="54" t="s">
        <v>9</v>
      </c>
      <c r="AH5" s="55"/>
    </row>
    <row r="6" s="41" customFormat="true" ht="20.1" hidden="false" customHeight="true" outlineLevel="0" collapsed="false">
      <c r="A6" s="48" t="s">
        <v>10</v>
      </c>
      <c r="B6" s="84" t="n">
        <v>1</v>
      </c>
      <c r="C6" s="85" t="n">
        <v>2</v>
      </c>
      <c r="D6" s="85" t="n">
        <v>3</v>
      </c>
      <c r="E6" s="85" t="n">
        <v>4</v>
      </c>
      <c r="F6" s="85" t="n">
        <v>5</v>
      </c>
      <c r="G6" s="85" t="n">
        <v>6</v>
      </c>
      <c r="H6" s="85" t="n">
        <v>7</v>
      </c>
      <c r="I6" s="85" t="n">
        <v>8</v>
      </c>
      <c r="J6" s="85" t="n">
        <v>9</v>
      </c>
      <c r="K6" s="86" t="n">
        <v>10</v>
      </c>
      <c r="L6" s="85" t="n">
        <v>11</v>
      </c>
      <c r="M6" s="85" t="n">
        <v>12</v>
      </c>
      <c r="N6" s="85" t="n">
        <v>13</v>
      </c>
      <c r="O6" s="85" t="n">
        <v>14</v>
      </c>
      <c r="P6" s="85" t="n">
        <v>15</v>
      </c>
      <c r="Q6" s="87" t="n">
        <v>16</v>
      </c>
      <c r="R6" s="87" t="n">
        <v>17</v>
      </c>
      <c r="S6" s="39" t="n">
        <v>18</v>
      </c>
      <c r="T6" s="78" t="n">
        <v>19</v>
      </c>
      <c r="U6" s="78" t="n">
        <v>20</v>
      </c>
      <c r="V6" s="78" t="n">
        <v>21</v>
      </c>
      <c r="W6" s="78" t="n">
        <v>22</v>
      </c>
      <c r="X6" s="78" t="n">
        <v>23</v>
      </c>
      <c r="Y6" s="78" t="n">
        <v>24</v>
      </c>
      <c r="Z6" s="87" t="n">
        <v>25</v>
      </c>
      <c r="AA6" s="87" t="n">
        <v>26</v>
      </c>
      <c r="AB6" s="87" t="n">
        <v>27</v>
      </c>
      <c r="AC6" s="87" t="n">
        <v>28</v>
      </c>
      <c r="AD6" s="87" t="n">
        <v>29</v>
      </c>
      <c r="AE6" s="87" t="n">
        <v>30</v>
      </c>
      <c r="AF6" s="88" t="n">
        <v>31</v>
      </c>
      <c r="AG6" s="60"/>
      <c r="AH6" s="51"/>
    </row>
    <row r="7" customFormat="false" ht="20.1" hidden="false" customHeight="true" outlineLevel="0" collapsed="false">
      <c r="A7" s="89"/>
      <c r="B7" s="90"/>
      <c r="C7" s="91"/>
      <c r="D7" s="91"/>
      <c r="E7" s="91"/>
      <c r="F7" s="91"/>
      <c r="G7" s="91"/>
      <c r="H7" s="91"/>
      <c r="I7" s="91"/>
      <c r="J7" s="91"/>
      <c r="K7" s="92"/>
      <c r="L7" s="91"/>
      <c r="M7" s="91"/>
      <c r="N7" s="91"/>
      <c r="O7" s="91"/>
      <c r="P7" s="91"/>
      <c r="Q7" s="93"/>
      <c r="R7" s="93"/>
      <c r="S7" s="94"/>
      <c r="T7" s="95"/>
      <c r="U7" s="95"/>
      <c r="V7" s="95"/>
      <c r="W7" s="95"/>
      <c r="X7" s="95"/>
      <c r="Y7" s="95"/>
      <c r="Z7" s="93"/>
      <c r="AA7" s="93"/>
      <c r="AB7" s="93"/>
      <c r="AC7" s="93"/>
      <c r="AD7" s="93"/>
      <c r="AE7" s="93"/>
      <c r="AF7" s="96"/>
      <c r="AG7" s="97"/>
      <c r="AH7" s="51"/>
    </row>
    <row r="8" s="23" customFormat="true" ht="20.1" hidden="false" customHeight="true" outlineLevel="0" collapsed="false">
      <c r="A8" s="98" t="s">
        <v>11</v>
      </c>
      <c r="B8" s="24" t="n">
        <f aca="false">SUM(B10:B12)</f>
        <v>28.5</v>
      </c>
      <c r="C8" s="34" t="n">
        <f aca="false">SUM(C10:C12)</f>
        <v>27.8</v>
      </c>
      <c r="D8" s="34" t="n">
        <f aca="false">SUM(D10:D12)</f>
        <v>29.9</v>
      </c>
      <c r="E8" s="34" t="n">
        <f aca="false">SUM(E10:E12)</f>
        <v>29.9</v>
      </c>
      <c r="F8" s="34" t="n">
        <f aca="false">SUM(F10:F12)</f>
        <v>32</v>
      </c>
      <c r="G8" s="34" t="n">
        <f aca="false">SUM(G10:G12)</f>
        <v>32.7</v>
      </c>
      <c r="H8" s="34" t="n">
        <f aca="false">SUM(H10:H12)</f>
        <v>33.7</v>
      </c>
      <c r="I8" s="34" t="n">
        <f aca="false">SUM(I10:I12)</f>
        <v>33.5</v>
      </c>
      <c r="J8" s="34" t="n">
        <f aca="false">SUM(J10:J12)</f>
        <v>34.1</v>
      </c>
      <c r="K8" s="34" t="n">
        <f aca="false">SUM(K10:K12)</f>
        <v>34.1</v>
      </c>
      <c r="L8" s="34" t="n">
        <f aca="false">SUM(L10:L12)</f>
        <v>28.1</v>
      </c>
      <c r="M8" s="34" t="n">
        <f aca="false">SUM(M10:M12)</f>
        <v>26.7</v>
      </c>
      <c r="N8" s="34" t="n">
        <f aca="false">SUM(N10:N12)</f>
        <v>25.6</v>
      </c>
      <c r="O8" s="34" t="n">
        <f aca="false">SUM(O10:O12)</f>
        <v>27</v>
      </c>
      <c r="P8" s="34" t="n">
        <f aca="false">SUM(P10:P12)</f>
        <v>27.1</v>
      </c>
      <c r="Q8" s="34" t="n">
        <f aca="false">SUM(Q10:Q12)</f>
        <v>28.4</v>
      </c>
      <c r="R8" s="34" t="n">
        <f aca="false">SUM(R10:R12)</f>
        <v>26.6</v>
      </c>
      <c r="S8" s="34" t="n">
        <f aca="false">SUM(S10:S12)</f>
        <v>28.1</v>
      </c>
      <c r="T8" s="34" t="n">
        <f aca="false">SUM(T10:T12)</f>
        <v>26.9</v>
      </c>
      <c r="U8" s="34" t="n">
        <f aca="false">SUM(U10:U12)</f>
        <v>27.1</v>
      </c>
      <c r="V8" s="34" t="n">
        <f aca="false">SUM(V10:V12)</f>
        <v>27</v>
      </c>
      <c r="W8" s="34" t="n">
        <f aca="false">SUM(W10:W12)</f>
        <v>28.1</v>
      </c>
      <c r="X8" s="34" t="n">
        <f aca="false">SUM(X10:X12)</f>
        <v>26.3</v>
      </c>
      <c r="Y8" s="34" t="n">
        <f aca="false">SUM(Y10:Y12)</f>
        <v>28.2</v>
      </c>
      <c r="Z8" s="34" t="n">
        <f aca="false">SUM(Z10:Z12)</f>
        <v>30.4</v>
      </c>
      <c r="AA8" s="34" t="n">
        <f aca="false">SUM(AA10:AA12)</f>
        <v>28.4</v>
      </c>
      <c r="AB8" s="34" t="n">
        <f aca="false">SUM(AB10:AB12)</f>
        <v>28.8</v>
      </c>
      <c r="AC8" s="34" t="n">
        <f aca="false">SUM(AC10:AC12)</f>
        <v>28.1</v>
      </c>
      <c r="AD8" s="34" t="n">
        <f aca="false">SUM(AD10:AD12)</f>
        <v>29.2</v>
      </c>
      <c r="AE8" s="34" t="n">
        <f aca="false">SUM(AE10:AE12)</f>
        <v>30.4</v>
      </c>
      <c r="AF8" s="99" t="n">
        <f aca="false">SUM(AF10:AF12)</f>
        <v>29.3</v>
      </c>
      <c r="AG8" s="24" t="n">
        <f aca="false">AVERAGE(B8:AF8)</f>
        <v>29.0967741935484</v>
      </c>
      <c r="AH8" s="61"/>
    </row>
    <row r="9" customFormat="false" ht="20.1" hidden="false" customHeight="true" outlineLevel="0" collapsed="false">
      <c r="A9" s="89"/>
      <c r="B9" s="100"/>
      <c r="C9" s="78"/>
      <c r="D9" s="78"/>
      <c r="E9" s="78"/>
      <c r="F9" s="78"/>
      <c r="G9" s="78"/>
      <c r="H9" s="78"/>
      <c r="I9" s="64"/>
      <c r="J9" s="64"/>
      <c r="K9" s="27"/>
      <c r="L9" s="64"/>
      <c r="M9" s="64"/>
      <c r="N9" s="64"/>
      <c r="O9" s="64"/>
      <c r="P9" s="64"/>
      <c r="Q9" s="64"/>
      <c r="R9" s="64"/>
      <c r="S9" s="27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101"/>
      <c r="AG9" s="63"/>
      <c r="AH9" s="53"/>
    </row>
    <row r="10" customFormat="false" ht="20.1" hidden="false" customHeight="true" outlineLevel="0" collapsed="false">
      <c r="A10" s="89" t="s">
        <v>12</v>
      </c>
      <c r="B10" s="63" t="n">
        <v>6.2</v>
      </c>
      <c r="C10" s="64" t="n">
        <v>4.7</v>
      </c>
      <c r="D10" s="64" t="n">
        <v>5.9</v>
      </c>
      <c r="E10" s="64" t="n">
        <v>7.6</v>
      </c>
      <c r="F10" s="64" t="n">
        <v>9</v>
      </c>
      <c r="G10" s="64" t="n">
        <v>8.1</v>
      </c>
      <c r="H10" s="64" t="n">
        <v>8.5</v>
      </c>
      <c r="I10" s="64" t="n">
        <v>8.6</v>
      </c>
      <c r="J10" s="64" t="n">
        <v>8.3</v>
      </c>
      <c r="K10" s="27" t="n">
        <v>8.7</v>
      </c>
      <c r="L10" s="64" t="n">
        <v>6.9</v>
      </c>
      <c r="M10" s="64" t="n">
        <v>7</v>
      </c>
      <c r="N10" s="64" t="n">
        <v>7</v>
      </c>
      <c r="O10" s="64" t="n">
        <v>7</v>
      </c>
      <c r="P10" s="64" t="n">
        <v>7</v>
      </c>
      <c r="Q10" s="64" t="n">
        <v>6.8</v>
      </c>
      <c r="R10" s="64" t="n">
        <v>6.9</v>
      </c>
      <c r="S10" s="27" t="n">
        <v>6.8</v>
      </c>
      <c r="T10" s="64" t="n">
        <v>7.1</v>
      </c>
      <c r="U10" s="64" t="n">
        <v>6.5</v>
      </c>
      <c r="V10" s="64" t="n">
        <v>6.1</v>
      </c>
      <c r="W10" s="64" t="n">
        <v>6.7</v>
      </c>
      <c r="X10" s="64" t="n">
        <v>6.8</v>
      </c>
      <c r="Y10" s="64" t="n">
        <v>7.1</v>
      </c>
      <c r="Z10" s="64" t="n">
        <v>7.8</v>
      </c>
      <c r="AA10" s="64" t="n">
        <v>7.5</v>
      </c>
      <c r="AB10" s="64" t="n">
        <v>6.8</v>
      </c>
      <c r="AC10" s="64" t="n">
        <v>6.8</v>
      </c>
      <c r="AD10" s="64" t="n">
        <v>7.3</v>
      </c>
      <c r="AE10" s="64" t="n">
        <v>7.2</v>
      </c>
      <c r="AF10" s="101" t="n">
        <v>8.5</v>
      </c>
      <c r="AG10" s="63" t="n">
        <f aca="false">AVERAGE(B10:AF10)</f>
        <v>7.2</v>
      </c>
      <c r="AH10" s="53"/>
    </row>
    <row r="11" customFormat="false" ht="20.1" hidden="false" customHeight="true" outlineLevel="0" collapsed="false">
      <c r="A11" s="89"/>
      <c r="B11" s="63"/>
      <c r="C11" s="64"/>
      <c r="D11" s="64"/>
      <c r="E11" s="64"/>
      <c r="F11" s="64"/>
      <c r="G11" s="64"/>
      <c r="H11" s="64"/>
      <c r="I11" s="64"/>
      <c r="J11" s="64"/>
      <c r="K11" s="27"/>
      <c r="L11" s="64"/>
      <c r="M11" s="64"/>
      <c r="N11" s="64"/>
      <c r="O11" s="64"/>
      <c r="P11" s="64"/>
      <c r="Q11" s="64"/>
      <c r="R11" s="64"/>
      <c r="S11" s="27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101"/>
      <c r="AG11" s="63"/>
    </row>
    <row r="12" s="66" customFormat="true" ht="20.1" hidden="false" customHeight="true" outlineLevel="0" collapsed="false">
      <c r="A12" s="89" t="s">
        <v>13</v>
      </c>
      <c r="B12" s="63" t="n">
        <v>22.3</v>
      </c>
      <c r="C12" s="64" t="n">
        <v>23.1</v>
      </c>
      <c r="D12" s="64" t="n">
        <v>24</v>
      </c>
      <c r="E12" s="64" t="n">
        <v>22.3</v>
      </c>
      <c r="F12" s="64" t="n">
        <v>23</v>
      </c>
      <c r="G12" s="64" t="n">
        <v>24.6</v>
      </c>
      <c r="H12" s="64" t="n">
        <v>25.2</v>
      </c>
      <c r="I12" s="64" t="n">
        <v>24.9</v>
      </c>
      <c r="J12" s="64" t="n">
        <v>25.8</v>
      </c>
      <c r="K12" s="27" t="n">
        <v>25.4</v>
      </c>
      <c r="L12" s="64" t="n">
        <v>21.2</v>
      </c>
      <c r="M12" s="64" t="n">
        <v>19.7</v>
      </c>
      <c r="N12" s="64" t="n">
        <v>18.6</v>
      </c>
      <c r="O12" s="64" t="n">
        <v>20</v>
      </c>
      <c r="P12" s="64" t="n">
        <v>20.1</v>
      </c>
      <c r="Q12" s="64" t="n">
        <v>21.6</v>
      </c>
      <c r="R12" s="64" t="n">
        <v>19.7</v>
      </c>
      <c r="S12" s="27" t="n">
        <v>21.3</v>
      </c>
      <c r="T12" s="64" t="n">
        <v>19.8</v>
      </c>
      <c r="U12" s="64" t="n">
        <v>20.6</v>
      </c>
      <c r="V12" s="64" t="n">
        <v>20.9</v>
      </c>
      <c r="W12" s="64" t="n">
        <v>21.4</v>
      </c>
      <c r="X12" s="64" t="n">
        <v>19.5</v>
      </c>
      <c r="Y12" s="64" t="n">
        <v>21.1</v>
      </c>
      <c r="Z12" s="64" t="n">
        <v>22.6</v>
      </c>
      <c r="AA12" s="64" t="n">
        <v>20.9</v>
      </c>
      <c r="AB12" s="64" t="n">
        <v>22</v>
      </c>
      <c r="AC12" s="64" t="n">
        <v>21.3</v>
      </c>
      <c r="AD12" s="64" t="n">
        <v>21.9</v>
      </c>
      <c r="AE12" s="64" t="n">
        <v>23.2</v>
      </c>
      <c r="AF12" s="101" t="n">
        <v>20.8</v>
      </c>
      <c r="AG12" s="63" t="n">
        <f aca="false">AVERAGE(B12:AF12)</f>
        <v>21.8967741935484</v>
      </c>
      <c r="AH12" s="65"/>
    </row>
    <row r="13" customFormat="false" ht="20.1" hidden="false" customHeight="true" outlineLevel="0" collapsed="false">
      <c r="A13" s="89"/>
      <c r="B13" s="63"/>
      <c r="C13" s="64"/>
      <c r="D13" s="64"/>
      <c r="E13" s="64"/>
      <c r="F13" s="64"/>
      <c r="G13" s="64"/>
      <c r="H13" s="64"/>
      <c r="I13" s="64"/>
      <c r="J13" s="64"/>
      <c r="K13" s="27"/>
      <c r="L13" s="64"/>
      <c r="M13" s="64"/>
      <c r="N13" s="64"/>
      <c r="O13" s="64"/>
      <c r="P13" s="64"/>
      <c r="Q13" s="102"/>
      <c r="R13" s="102"/>
      <c r="S13" s="103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4"/>
      <c r="AG13" s="68"/>
      <c r="AH13" s="69"/>
    </row>
    <row r="14" s="23" customFormat="true" ht="20.1" hidden="false" customHeight="true" outlineLevel="0" collapsed="false">
      <c r="A14" s="98" t="s">
        <v>14</v>
      </c>
      <c r="B14" s="24" t="n">
        <f aca="false">SUM(B16:B22)</f>
        <v>19.53</v>
      </c>
      <c r="C14" s="34" t="n">
        <f aca="false">SUM(C16:C22)</f>
        <v>24.3</v>
      </c>
      <c r="D14" s="34" t="n">
        <f aca="false">SUM(D16:D22)</f>
        <v>22.8</v>
      </c>
      <c r="E14" s="34" t="n">
        <f aca="false">SUM(E16:E22)</f>
        <v>23.2</v>
      </c>
      <c r="F14" s="34" t="n">
        <f aca="false">SUM(F16:F22)</f>
        <v>25.5</v>
      </c>
      <c r="G14" s="34" t="n">
        <f aca="false">SUM(G16:G22)</f>
        <v>26</v>
      </c>
      <c r="H14" s="34" t="n">
        <f aca="false">SUM(H16:H22)</f>
        <v>23.4</v>
      </c>
      <c r="I14" s="34" t="n">
        <f aca="false">SUM(I16:I22)</f>
        <v>25.5</v>
      </c>
      <c r="J14" s="34" t="n">
        <f aca="false">SUM(J16:J22)</f>
        <v>27.1</v>
      </c>
      <c r="K14" s="34" t="n">
        <f aca="false">SUM(K16:K22)</f>
        <v>26.9</v>
      </c>
      <c r="L14" s="34" t="n">
        <f aca="false">SUM(L16:L22)</f>
        <v>21.4</v>
      </c>
      <c r="M14" s="34" t="n">
        <f aca="false">SUM(M16:M22)</f>
        <v>19.64</v>
      </c>
      <c r="N14" s="34" t="n">
        <f aca="false">SUM(N16:N22)</f>
        <v>17.34</v>
      </c>
      <c r="O14" s="34" t="n">
        <f aca="false">SUM(O16:O22)</f>
        <v>17.55</v>
      </c>
      <c r="P14" s="34" t="n">
        <f aca="false">SUM(P16:P22)</f>
        <v>19.85</v>
      </c>
      <c r="Q14" s="34" t="n">
        <f aca="false">SUM(Q16:Q22)</f>
        <v>20.75</v>
      </c>
      <c r="R14" s="34" t="n">
        <f aca="false">SUM(R16:R22)</f>
        <v>21.746</v>
      </c>
      <c r="S14" s="34" t="n">
        <f aca="false">SUM(S16:S22)</f>
        <v>21.247</v>
      </c>
      <c r="T14" s="34" t="n">
        <f aca="false">SUM(T16:T22)</f>
        <v>20.94</v>
      </c>
      <c r="U14" s="34" t="n">
        <f aca="false">SUM(U16:U22)</f>
        <v>19.8</v>
      </c>
      <c r="V14" s="34" t="n">
        <f aca="false">SUM(V16:V22)</f>
        <v>19.7</v>
      </c>
      <c r="W14" s="34" t="n">
        <f aca="false">SUM(W16:W22)</f>
        <v>20.1</v>
      </c>
      <c r="X14" s="34" t="n">
        <f aca="false">SUM(X16:X22)</f>
        <v>20.6</v>
      </c>
      <c r="Y14" s="34" t="n">
        <f aca="false">SUM(Y16:Y22)</f>
        <v>19.35</v>
      </c>
      <c r="Z14" s="34" t="n">
        <f aca="false">SUM(Z16:Z22)</f>
        <v>20.12</v>
      </c>
      <c r="AA14" s="34" t="n">
        <f aca="false">SUM(AA16:AA22)</f>
        <v>20.5</v>
      </c>
      <c r="AB14" s="34" t="n">
        <f aca="false">SUM(AB16:AB22)</f>
        <v>20.9</v>
      </c>
      <c r="AC14" s="34" t="n">
        <f aca="false">SUM(AC16:AC22)</f>
        <v>20.08</v>
      </c>
      <c r="AD14" s="34" t="n">
        <f aca="false">SUM(AD16:AD22)</f>
        <v>21.17</v>
      </c>
      <c r="AE14" s="34" t="n">
        <f aca="false">SUM(AE16:AE22)</f>
        <v>21.13</v>
      </c>
      <c r="AF14" s="99" t="n">
        <f aca="false">SUM(AF16:AF22)</f>
        <v>22.4</v>
      </c>
      <c r="AG14" s="24" t="n">
        <f aca="false">AVERAGE(B14:AF14)</f>
        <v>21.6304193548387</v>
      </c>
      <c r="AH14" s="70"/>
    </row>
    <row r="15" customFormat="false" ht="20.1" hidden="false" customHeight="true" outlineLevel="0" collapsed="false">
      <c r="A15" s="89"/>
      <c r="B15" s="63"/>
      <c r="C15" s="64"/>
      <c r="D15" s="64"/>
      <c r="E15" s="64"/>
      <c r="F15" s="64"/>
      <c r="G15" s="64"/>
      <c r="H15" s="64"/>
      <c r="I15" s="64"/>
      <c r="J15" s="64"/>
      <c r="K15" s="27"/>
      <c r="L15" s="64"/>
      <c r="M15" s="64"/>
      <c r="N15" s="64"/>
      <c r="O15" s="64"/>
      <c r="P15" s="64"/>
      <c r="Q15" s="64"/>
      <c r="R15" s="64"/>
      <c r="S15" s="105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101"/>
      <c r="AG15" s="63"/>
    </row>
    <row r="16" customFormat="false" ht="20.1" hidden="false" customHeight="true" outlineLevel="0" collapsed="false">
      <c r="A16" s="89" t="s">
        <v>15</v>
      </c>
      <c r="B16" s="63" t="n">
        <v>15.4</v>
      </c>
      <c r="C16" s="64" t="n">
        <v>19.7</v>
      </c>
      <c r="D16" s="64" t="n">
        <v>17.5</v>
      </c>
      <c r="E16" s="64" t="n">
        <v>17.6</v>
      </c>
      <c r="F16" s="64" t="n">
        <v>17.5</v>
      </c>
      <c r="G16" s="64" t="n">
        <v>17.9</v>
      </c>
      <c r="H16" s="64" t="n">
        <v>15.8</v>
      </c>
      <c r="I16" s="64" t="n">
        <v>17.5</v>
      </c>
      <c r="J16" s="64" t="n">
        <v>17.9</v>
      </c>
      <c r="K16" s="27" t="n">
        <v>17.2</v>
      </c>
      <c r="L16" s="64" t="n">
        <v>15.8</v>
      </c>
      <c r="M16" s="64" t="n">
        <v>14.7</v>
      </c>
      <c r="N16" s="64" t="n">
        <v>14</v>
      </c>
      <c r="O16" s="64" t="n">
        <v>15.3</v>
      </c>
      <c r="P16" s="64" t="n">
        <v>17.7</v>
      </c>
      <c r="Q16" s="64" t="n">
        <v>17.1</v>
      </c>
      <c r="R16" s="64" t="n">
        <v>17.4</v>
      </c>
      <c r="S16" s="27" t="n">
        <v>17.6</v>
      </c>
      <c r="T16" s="64" t="n">
        <v>17.3</v>
      </c>
      <c r="U16" s="64" t="n">
        <v>16.7</v>
      </c>
      <c r="V16" s="64" t="n">
        <v>17</v>
      </c>
      <c r="W16" s="64" t="n">
        <v>17.2</v>
      </c>
      <c r="X16" s="64" t="n">
        <v>17.7</v>
      </c>
      <c r="Y16" s="64" t="n">
        <v>17.2</v>
      </c>
      <c r="Z16" s="64" t="n">
        <v>17.4</v>
      </c>
      <c r="AA16" s="64" t="n">
        <v>17.8</v>
      </c>
      <c r="AB16" s="64" t="n">
        <v>18.2</v>
      </c>
      <c r="AC16" s="64" t="n">
        <v>17.4</v>
      </c>
      <c r="AD16" s="64" t="n">
        <v>18.3</v>
      </c>
      <c r="AE16" s="64" t="n">
        <v>18</v>
      </c>
      <c r="AF16" s="101" t="n">
        <v>18</v>
      </c>
      <c r="AG16" s="63" t="n">
        <f aca="false">AVERAGE(B16:AF16)</f>
        <v>17.1548387096774</v>
      </c>
    </row>
    <row r="17" customFormat="false" ht="20.1" hidden="false" customHeight="true" outlineLevel="0" collapsed="false">
      <c r="A17" s="89"/>
      <c r="B17" s="63"/>
      <c r="C17" s="64"/>
      <c r="D17" s="64"/>
      <c r="E17" s="64"/>
      <c r="F17" s="64"/>
      <c r="G17" s="64"/>
      <c r="H17" s="64"/>
      <c r="I17" s="64"/>
      <c r="J17" s="64"/>
      <c r="K17" s="27"/>
      <c r="L17" s="64"/>
      <c r="M17" s="64"/>
      <c r="N17" s="64"/>
      <c r="O17" s="64"/>
      <c r="P17" s="64"/>
      <c r="Q17" s="64"/>
      <c r="R17" s="64"/>
      <c r="S17" s="27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101"/>
      <c r="AG17" s="63"/>
    </row>
    <row r="18" customFormat="false" ht="20.1" hidden="false" customHeight="true" outlineLevel="0" collapsed="false">
      <c r="A18" s="89" t="s">
        <v>16</v>
      </c>
      <c r="B18" s="63" t="n">
        <v>3.5</v>
      </c>
      <c r="C18" s="64" t="n">
        <v>4</v>
      </c>
      <c r="D18" s="64" t="n">
        <v>4.2</v>
      </c>
      <c r="E18" s="64" t="n">
        <v>4.4</v>
      </c>
      <c r="F18" s="64" t="n">
        <v>4.4</v>
      </c>
      <c r="G18" s="64" t="n">
        <v>4.5</v>
      </c>
      <c r="H18" s="64" t="n">
        <v>4</v>
      </c>
      <c r="I18" s="64" t="n">
        <v>4.3</v>
      </c>
      <c r="J18" s="64" t="n">
        <v>4.8</v>
      </c>
      <c r="K18" s="27" t="n">
        <v>5.3</v>
      </c>
      <c r="L18" s="64" t="n">
        <v>2.9</v>
      </c>
      <c r="M18" s="64" t="n">
        <v>4.2</v>
      </c>
      <c r="N18" s="64" t="n">
        <v>2.6</v>
      </c>
      <c r="O18" s="64" t="n">
        <v>2.2</v>
      </c>
      <c r="P18" s="64" t="n">
        <v>2.1</v>
      </c>
      <c r="Q18" s="64" t="n">
        <v>3.6</v>
      </c>
      <c r="R18" s="64" t="n">
        <v>4.3</v>
      </c>
      <c r="S18" s="27" t="n">
        <v>3.6</v>
      </c>
      <c r="T18" s="64" t="n">
        <v>3.6</v>
      </c>
      <c r="U18" s="64" t="n">
        <v>3.1</v>
      </c>
      <c r="V18" s="64" t="n">
        <v>2.7</v>
      </c>
      <c r="W18" s="64" t="n">
        <v>2.9</v>
      </c>
      <c r="X18" s="64" t="n">
        <v>2.9</v>
      </c>
      <c r="Y18" s="64" t="n">
        <v>2.1</v>
      </c>
      <c r="Z18" s="64" t="n">
        <v>2</v>
      </c>
      <c r="AA18" s="64" t="n">
        <v>2</v>
      </c>
      <c r="AB18" s="64" t="n">
        <v>2</v>
      </c>
      <c r="AC18" s="64" t="n">
        <v>2</v>
      </c>
      <c r="AD18" s="64" t="n">
        <v>2.2</v>
      </c>
      <c r="AE18" s="64" t="n">
        <v>2.4</v>
      </c>
      <c r="AF18" s="101" t="n">
        <v>2.4</v>
      </c>
      <c r="AG18" s="63" t="n">
        <f aca="false">AVERAGE(B18:AF18)</f>
        <v>3.26451612903226</v>
      </c>
    </row>
    <row r="19" customFormat="false" ht="20.1" hidden="false" customHeight="true" outlineLevel="0" collapsed="false">
      <c r="A19" s="89"/>
      <c r="B19" s="63"/>
      <c r="C19" s="64"/>
      <c r="D19" s="64"/>
      <c r="E19" s="64"/>
      <c r="F19" s="64"/>
      <c r="G19" s="64"/>
      <c r="H19" s="64"/>
      <c r="I19" s="64"/>
      <c r="J19" s="64"/>
      <c r="K19" s="27"/>
      <c r="L19" s="64"/>
      <c r="M19" s="64"/>
      <c r="N19" s="64"/>
      <c r="O19" s="64"/>
      <c r="P19" s="64"/>
      <c r="Q19" s="64"/>
      <c r="R19" s="64"/>
      <c r="S19" s="27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101"/>
      <c r="AG19" s="63"/>
    </row>
    <row r="20" customFormat="false" ht="20.1" hidden="false" customHeight="true" outlineLevel="0" collapsed="false">
      <c r="A20" s="89" t="s">
        <v>17</v>
      </c>
      <c r="B20" s="63" t="n">
        <v>0.63</v>
      </c>
      <c r="C20" s="64" t="n">
        <v>0.6</v>
      </c>
      <c r="D20" s="64" t="n">
        <v>0.7</v>
      </c>
      <c r="E20" s="64" t="n">
        <v>0.6</v>
      </c>
      <c r="F20" s="64" t="n">
        <v>0.6</v>
      </c>
      <c r="G20" s="64" t="n">
        <v>0.7</v>
      </c>
      <c r="H20" s="64" t="n">
        <v>0.7</v>
      </c>
      <c r="I20" s="64" t="n">
        <v>0.7</v>
      </c>
      <c r="J20" s="64" t="n">
        <v>0.7</v>
      </c>
      <c r="K20" s="27" t="n">
        <v>0.7</v>
      </c>
      <c r="L20" s="64" t="n">
        <v>0.7</v>
      </c>
      <c r="M20" s="64" t="n">
        <v>0.7</v>
      </c>
      <c r="N20" s="64" t="n">
        <v>0.7</v>
      </c>
      <c r="O20" s="64" t="n">
        <v>0</v>
      </c>
      <c r="P20" s="64" t="n">
        <v>0</v>
      </c>
      <c r="Q20" s="64" t="n">
        <v>0</v>
      </c>
      <c r="R20" s="64" t="n">
        <v>0</v>
      </c>
      <c r="S20" s="27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101" t="n">
        <v>0</v>
      </c>
      <c r="AG20" s="63" t="n">
        <f aca="false">AVERAGE(B20:AF20)</f>
        <v>0.281612903225806</v>
      </c>
    </row>
    <row r="21" customFormat="false" ht="20.1" hidden="false" customHeight="true" outlineLevel="0" collapsed="false">
      <c r="A21" s="89"/>
      <c r="B21" s="63"/>
      <c r="C21" s="64"/>
      <c r="D21" s="64"/>
      <c r="E21" s="64"/>
      <c r="F21" s="64"/>
      <c r="G21" s="64"/>
      <c r="H21" s="64"/>
      <c r="I21" s="64"/>
      <c r="J21" s="64"/>
      <c r="K21" s="27"/>
      <c r="L21" s="64"/>
      <c r="M21" s="64"/>
      <c r="N21" s="64"/>
      <c r="O21" s="64"/>
      <c r="P21" s="64"/>
      <c r="Q21" s="64"/>
      <c r="R21" s="64"/>
      <c r="S21" s="27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101"/>
      <c r="AG21" s="63"/>
      <c r="AH21" s="69"/>
    </row>
    <row r="22" customFormat="false" ht="20.1" hidden="false" customHeight="true" outlineLevel="0" collapsed="false">
      <c r="A22" s="89" t="s">
        <v>18</v>
      </c>
      <c r="B22" s="63" t="n">
        <v>0</v>
      </c>
      <c r="C22" s="64" t="n">
        <v>0</v>
      </c>
      <c r="D22" s="64" t="n">
        <v>0.4</v>
      </c>
      <c r="E22" s="64" t="n">
        <v>0.6</v>
      </c>
      <c r="F22" s="64" t="n">
        <v>3</v>
      </c>
      <c r="G22" s="64" t="n">
        <v>2.9</v>
      </c>
      <c r="H22" s="64" t="n">
        <v>2.9</v>
      </c>
      <c r="I22" s="64" t="n">
        <v>3</v>
      </c>
      <c r="J22" s="64" t="n">
        <v>3.7</v>
      </c>
      <c r="K22" s="27" t="n">
        <v>3.7</v>
      </c>
      <c r="L22" s="64" t="n">
        <v>2</v>
      </c>
      <c r="M22" s="64" t="n">
        <v>0.04</v>
      </c>
      <c r="N22" s="64" t="n">
        <v>0.04</v>
      </c>
      <c r="O22" s="64" t="n">
        <v>0.05</v>
      </c>
      <c r="P22" s="64" t="n">
        <v>0.05</v>
      </c>
      <c r="Q22" s="64" t="n">
        <v>0.05</v>
      </c>
      <c r="R22" s="64" t="n">
        <v>0.046</v>
      </c>
      <c r="S22" s="27" t="n">
        <v>0.047</v>
      </c>
      <c r="T22" s="64" t="n">
        <v>0.04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.05</v>
      </c>
      <c r="Z22" s="64" t="n">
        <v>0.72</v>
      </c>
      <c r="AA22" s="64" t="n">
        <v>0.7</v>
      </c>
      <c r="AB22" s="64" t="n">
        <v>0.7</v>
      </c>
      <c r="AC22" s="64" t="n">
        <v>0.68</v>
      </c>
      <c r="AD22" s="64" t="n">
        <v>0.67</v>
      </c>
      <c r="AE22" s="64" t="n">
        <v>0.73</v>
      </c>
      <c r="AF22" s="101" t="n">
        <v>2</v>
      </c>
      <c r="AG22" s="63" t="n">
        <f aca="false">AVERAGE(B22:AF22)</f>
        <v>0.929451612903226</v>
      </c>
    </row>
    <row r="23" customFormat="false" ht="20.1" hidden="false" customHeight="true" outlineLevel="0" collapsed="false">
      <c r="A23" s="89"/>
      <c r="B23" s="63"/>
      <c r="C23" s="64"/>
      <c r="D23" s="64"/>
      <c r="E23" s="64"/>
      <c r="F23" s="64"/>
      <c r="G23" s="64"/>
      <c r="H23" s="64"/>
      <c r="I23" s="64"/>
      <c r="J23" s="64"/>
      <c r="K23" s="27"/>
      <c r="L23" s="64"/>
      <c r="M23" s="64"/>
      <c r="N23" s="64"/>
      <c r="O23" s="64"/>
      <c r="P23" s="64"/>
      <c r="Q23" s="102"/>
      <c r="R23" s="102"/>
      <c r="S23" s="103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4"/>
      <c r="AG23" s="68"/>
    </row>
    <row r="24" s="23" customFormat="true" ht="20.1" hidden="false" customHeight="true" outlineLevel="0" collapsed="false">
      <c r="A24" s="98" t="s">
        <v>19</v>
      </c>
      <c r="B24" s="24" t="n">
        <f aca="false">SUM(B26+B32+B34+B36+B38)</f>
        <v>26.2</v>
      </c>
      <c r="C24" s="34" t="n">
        <f aca="false">SUM(C26+C32+C34+C36+C38)</f>
        <v>25.5</v>
      </c>
      <c r="D24" s="34" t="n">
        <f aca="false">SUM(D26+D32+D34+D36+D38)</f>
        <v>24.5</v>
      </c>
      <c r="E24" s="34" t="n">
        <f aca="false">SUM(E26+E32+E34+E36+E38)</f>
        <v>25.6</v>
      </c>
      <c r="F24" s="34" t="n">
        <f aca="false">SUM(F26+F32+F34+F36+F38)</f>
        <v>24.6</v>
      </c>
      <c r="G24" s="34" t="n">
        <f aca="false">SUM(G26+G32+G34+G36+G38)</f>
        <v>27.2</v>
      </c>
      <c r="H24" s="34" t="n">
        <f aca="false">SUM(H26+H32+H34+H36+H38)</f>
        <v>28.9</v>
      </c>
      <c r="I24" s="34" t="n">
        <f aca="false">SUM(I26+I32+I34+I36+I38)</f>
        <v>27.3</v>
      </c>
      <c r="J24" s="34" t="n">
        <f aca="false">SUM(J26+J32+J34+J36+J38)</f>
        <v>29.1</v>
      </c>
      <c r="K24" s="34" t="n">
        <f aca="false">SUM(K26+K32+K34+K36+K38)</f>
        <v>27.3</v>
      </c>
      <c r="L24" s="34" t="n">
        <f aca="false">SUM(L26+L32+L34+L36+L38)</f>
        <v>23.7</v>
      </c>
      <c r="M24" s="34" t="n">
        <f aca="false">SUM(M26+M32+M34+M36+M38)</f>
        <v>25.2</v>
      </c>
      <c r="N24" s="34" t="n">
        <f aca="false">SUM(N26+N32+N34+N36+N38)</f>
        <v>20.2</v>
      </c>
      <c r="O24" s="34" t="n">
        <f aca="false">SUM(O26+O32+O34+O36+O38)</f>
        <v>21.5</v>
      </c>
      <c r="P24" s="34" t="n">
        <f aca="false">SUM(P26+P32+P34+P36+P38)</f>
        <v>22</v>
      </c>
      <c r="Q24" s="34" t="n">
        <f aca="false">SUM(Q26+Q32+Q34+Q36+Q38)</f>
        <v>22.7</v>
      </c>
      <c r="R24" s="34" t="n">
        <f aca="false">SUM(R26+R32+R34+R36+R38)</f>
        <v>22.3</v>
      </c>
      <c r="S24" s="34" t="n">
        <f aca="false">SUM(S26+S32+S34+S36+S38)</f>
        <v>22.1</v>
      </c>
      <c r="T24" s="34" t="n">
        <f aca="false">SUM(T26+T32+T34+T36+T38)</f>
        <v>22.3</v>
      </c>
      <c r="U24" s="34" t="n">
        <f aca="false">SUM(U26+U32+U34+U36+U38)</f>
        <v>22.2</v>
      </c>
      <c r="V24" s="34" t="n">
        <f aca="false">SUM(V26+V32+V34+V36+V38)</f>
        <v>21.6</v>
      </c>
      <c r="W24" s="34" t="n">
        <f aca="false">SUM(W26+W32+W34+W36+W38)</f>
        <v>23.4</v>
      </c>
      <c r="X24" s="34" t="n">
        <f aca="false">SUM(X26+X32+X34+X36+X38)</f>
        <v>22.3</v>
      </c>
      <c r="Y24" s="34" t="n">
        <f aca="false">SUM(Y26+Y32+Y34+Y36+Y38)</f>
        <v>24.3</v>
      </c>
      <c r="Z24" s="34" t="n">
        <f aca="false">SUM(Z26+Z32+Z34+Z36+Z38)</f>
        <v>23.6</v>
      </c>
      <c r="AA24" s="34" t="n">
        <f aca="false">SUM(AA26+AA32+AA34+AA36+AA38)</f>
        <v>23.8</v>
      </c>
      <c r="AB24" s="34" t="n">
        <f aca="false">SUM(AB26+AB32+AB34+AB36+AB38)</f>
        <v>21.5</v>
      </c>
      <c r="AC24" s="34" t="n">
        <f aca="false">SUM(AC26+AC32+AC34+AC36+AC38)</f>
        <v>25.4</v>
      </c>
      <c r="AD24" s="34" t="n">
        <f aca="false">SUM(AD26+AD32+AD34+AD36+AD38)</f>
        <v>22.9</v>
      </c>
      <c r="AE24" s="34" t="n">
        <f aca="false">SUM(AE26+AE32+AE34+AE36+AE38)</f>
        <v>22.3</v>
      </c>
      <c r="AF24" s="99" t="n">
        <f aca="false">SUM(AF26+AF32+AF34+AF36+AF38)</f>
        <v>21.6</v>
      </c>
      <c r="AG24" s="24" t="n">
        <f aca="false">AVERAGE(B24:AF24)</f>
        <v>23.9709677419355</v>
      </c>
      <c r="AH24" s="70"/>
    </row>
    <row r="25" customFormat="false" ht="20.1" hidden="false" customHeight="true" outlineLevel="0" collapsed="false">
      <c r="A25" s="89"/>
      <c r="B25" s="63"/>
      <c r="C25" s="64"/>
      <c r="D25" s="64"/>
      <c r="E25" s="64"/>
      <c r="F25" s="64"/>
      <c r="G25" s="64"/>
      <c r="H25" s="64"/>
      <c r="I25" s="64"/>
      <c r="J25" s="64"/>
      <c r="K25" s="27"/>
      <c r="L25" s="64"/>
      <c r="M25" s="64"/>
      <c r="N25" s="64"/>
      <c r="O25" s="64"/>
      <c r="P25" s="64"/>
      <c r="Q25" s="64"/>
      <c r="R25" s="64"/>
      <c r="S25" s="27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101"/>
      <c r="AG25" s="63"/>
    </row>
    <row r="26" customFormat="false" ht="20.1" hidden="false" customHeight="true" outlineLevel="0" collapsed="false">
      <c r="A26" s="89" t="s">
        <v>20</v>
      </c>
      <c r="B26" s="63" t="n">
        <v>22.2</v>
      </c>
      <c r="C26" s="64" t="n">
        <v>23.1</v>
      </c>
      <c r="D26" s="64" t="n">
        <v>22</v>
      </c>
      <c r="E26" s="64" t="n">
        <v>24.6</v>
      </c>
      <c r="F26" s="64" t="n">
        <v>23.6</v>
      </c>
      <c r="G26" s="64" t="n">
        <v>24.7</v>
      </c>
      <c r="H26" s="64" t="n">
        <v>24.9</v>
      </c>
      <c r="I26" s="64" t="n">
        <v>24.8</v>
      </c>
      <c r="J26" s="64" t="n">
        <v>25</v>
      </c>
      <c r="K26" s="27" t="n">
        <v>23.3</v>
      </c>
      <c r="L26" s="64" t="n">
        <v>22.7</v>
      </c>
      <c r="M26" s="64" t="n">
        <v>24.2</v>
      </c>
      <c r="N26" s="64" t="n">
        <v>19.2</v>
      </c>
      <c r="O26" s="64" t="n">
        <v>20.5</v>
      </c>
      <c r="P26" s="64" t="n">
        <v>21</v>
      </c>
      <c r="Q26" s="64" t="n">
        <v>21.7</v>
      </c>
      <c r="R26" s="64" t="n">
        <v>21.3</v>
      </c>
      <c r="S26" s="27" t="n">
        <v>21.1</v>
      </c>
      <c r="T26" s="64" t="n">
        <v>21.3</v>
      </c>
      <c r="U26" s="64" t="n">
        <v>21.2</v>
      </c>
      <c r="V26" s="64" t="n">
        <v>20.6</v>
      </c>
      <c r="W26" s="64" t="n">
        <v>22.4</v>
      </c>
      <c r="X26" s="64" t="n">
        <v>21.3</v>
      </c>
      <c r="Y26" s="64" t="n">
        <v>23.3</v>
      </c>
      <c r="Z26" s="64" t="n">
        <v>22.6</v>
      </c>
      <c r="AA26" s="64" t="n">
        <v>22.8</v>
      </c>
      <c r="AB26" s="64" t="n">
        <v>20.5</v>
      </c>
      <c r="AC26" s="64" t="n">
        <v>24.4</v>
      </c>
      <c r="AD26" s="64" t="n">
        <v>21.9</v>
      </c>
      <c r="AE26" s="64" t="n">
        <v>21.3</v>
      </c>
      <c r="AF26" s="101" t="n">
        <v>20.6</v>
      </c>
      <c r="AG26" s="63" t="n">
        <f aca="false">AVERAGE(B26:AF26)</f>
        <v>22.3903225806452</v>
      </c>
    </row>
    <row r="27" customFormat="false" ht="20.1" hidden="false" customHeight="true" outlineLevel="0" collapsed="false">
      <c r="A27" s="89" t="s">
        <v>21</v>
      </c>
      <c r="B27" s="63" t="n">
        <v>0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27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27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101" t="n">
        <v>0</v>
      </c>
      <c r="AG27" s="63" t="n">
        <f aca="false">AVERAGE(B27:AF27)</f>
        <v>0</v>
      </c>
    </row>
    <row r="28" customFormat="false" ht="20.1" hidden="false" customHeight="true" outlineLevel="0" collapsed="false">
      <c r="A28" s="89" t="s">
        <v>22</v>
      </c>
      <c r="B28" s="106" t="n">
        <v>39</v>
      </c>
      <c r="C28" s="107" t="n">
        <v>40</v>
      </c>
      <c r="D28" s="107" t="n">
        <v>41</v>
      </c>
      <c r="E28" s="107" t="n">
        <v>43</v>
      </c>
      <c r="F28" s="107" t="n">
        <v>43</v>
      </c>
      <c r="G28" s="107" t="n">
        <v>46</v>
      </c>
      <c r="H28" s="107" t="n">
        <v>40</v>
      </c>
      <c r="I28" s="107" t="n">
        <v>38.8</v>
      </c>
      <c r="J28" s="107" t="n">
        <v>47</v>
      </c>
      <c r="K28" s="108" t="n">
        <v>42</v>
      </c>
      <c r="L28" s="107" t="n">
        <v>29</v>
      </c>
      <c r="M28" s="107" t="n">
        <v>28</v>
      </c>
      <c r="N28" s="107" t="n">
        <v>31</v>
      </c>
      <c r="O28" s="107" t="n">
        <v>30</v>
      </c>
      <c r="P28" s="107" t="n">
        <v>43</v>
      </c>
      <c r="Q28" s="107" t="n">
        <v>38</v>
      </c>
      <c r="R28" s="107" t="n">
        <v>43</v>
      </c>
      <c r="S28" s="108" t="n">
        <v>39</v>
      </c>
      <c r="T28" s="107" t="n">
        <v>44</v>
      </c>
      <c r="U28" s="107" t="n">
        <v>38</v>
      </c>
      <c r="V28" s="107" t="n">
        <v>35</v>
      </c>
      <c r="W28" s="107" t="n">
        <v>39</v>
      </c>
      <c r="X28" s="107" t="n">
        <v>49</v>
      </c>
      <c r="Y28" s="107" t="n">
        <v>38</v>
      </c>
      <c r="Z28" s="107" t="n">
        <v>37</v>
      </c>
      <c r="AA28" s="107" t="n">
        <v>35</v>
      </c>
      <c r="AB28" s="107" t="n">
        <v>39</v>
      </c>
      <c r="AC28" s="107" t="n">
        <v>39</v>
      </c>
      <c r="AD28" s="107" t="n">
        <v>43</v>
      </c>
      <c r="AE28" s="107" t="n">
        <v>38</v>
      </c>
      <c r="AF28" s="109" t="n">
        <v>34</v>
      </c>
      <c r="AG28" s="106" t="n">
        <f aca="false">AVERAGE(B28:AF28)</f>
        <v>38.9935483870968</v>
      </c>
    </row>
    <row r="29" customFormat="false" ht="20.1" hidden="false" customHeight="true" outlineLevel="0" collapsed="false">
      <c r="A29" s="110" t="s">
        <v>23</v>
      </c>
      <c r="B29" s="106" t="n">
        <v>0</v>
      </c>
      <c r="C29" s="107" t="n">
        <v>190</v>
      </c>
      <c r="D29" s="107" t="n">
        <v>0</v>
      </c>
      <c r="E29" s="107" t="n">
        <v>0</v>
      </c>
      <c r="F29" s="107" t="n">
        <v>0</v>
      </c>
      <c r="G29" s="107" t="n">
        <v>263</v>
      </c>
      <c r="H29" s="107" t="n">
        <v>201.6</v>
      </c>
      <c r="I29" s="107" t="n">
        <v>313</v>
      </c>
      <c r="J29" s="107" t="n">
        <v>291</v>
      </c>
      <c r="K29" s="108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8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9" t="n">
        <v>0</v>
      </c>
      <c r="AG29" s="106" t="n">
        <f aca="false">AVERAGE(B26:AF28)</f>
        <v>20.4612903225806</v>
      </c>
    </row>
    <row r="30" customFormat="false" ht="20.1" hidden="false" customHeight="true" outlineLevel="0" collapsed="false">
      <c r="A30" s="110" t="s">
        <v>24</v>
      </c>
      <c r="B30" s="106" t="n">
        <v>0</v>
      </c>
      <c r="C30" s="107" t="n">
        <v>55</v>
      </c>
      <c r="D30" s="107" t="n">
        <v>0</v>
      </c>
      <c r="E30" s="107" t="n">
        <v>0</v>
      </c>
      <c r="F30" s="107" t="n">
        <v>0</v>
      </c>
      <c r="G30" s="107" t="n">
        <v>174</v>
      </c>
      <c r="H30" s="107" t="n">
        <v>157</v>
      </c>
      <c r="I30" s="107" t="n">
        <v>217</v>
      </c>
      <c r="J30" s="107" t="n">
        <v>210</v>
      </c>
      <c r="K30" s="108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8" t="n">
        <v>0</v>
      </c>
      <c r="T30" s="107" t="n">
        <v>0</v>
      </c>
      <c r="U30" s="107" t="n">
        <v>0</v>
      </c>
      <c r="V30" s="107" t="n">
        <v>0</v>
      </c>
      <c r="W30" s="107" t="n">
        <v>0</v>
      </c>
      <c r="X30" s="107" t="n">
        <v>0</v>
      </c>
      <c r="Y30" s="107" t="n">
        <v>0</v>
      </c>
      <c r="Z30" s="107" t="n">
        <v>0</v>
      </c>
      <c r="AA30" s="107" t="n">
        <v>0</v>
      </c>
      <c r="AB30" s="107" t="n">
        <v>0</v>
      </c>
      <c r="AC30" s="107" t="n">
        <v>0</v>
      </c>
      <c r="AD30" s="107" t="n">
        <v>0</v>
      </c>
      <c r="AE30" s="107" t="n">
        <v>0</v>
      </c>
      <c r="AF30" s="109" t="n">
        <v>0</v>
      </c>
      <c r="AG30" s="106" t="n">
        <f aca="false">AVERAGE(B26:AF29)</f>
        <v>25.4959677419355</v>
      </c>
    </row>
    <row r="31" customFormat="false" ht="20.1" hidden="false" customHeight="true" outlineLevel="0" collapsed="false">
      <c r="A31" s="110" t="s">
        <v>25</v>
      </c>
      <c r="B31" s="106" t="n">
        <v>0</v>
      </c>
      <c r="C31" s="107" t="n">
        <v>50</v>
      </c>
      <c r="D31" s="107" t="n">
        <v>0</v>
      </c>
      <c r="E31" s="107" t="n">
        <v>0</v>
      </c>
      <c r="F31" s="107" t="n">
        <v>0</v>
      </c>
      <c r="G31" s="107" t="n">
        <v>12</v>
      </c>
      <c r="H31" s="107" t="n">
        <v>17</v>
      </c>
      <c r="I31" s="107" t="n">
        <v>37</v>
      </c>
      <c r="J31" s="107" t="n">
        <v>39</v>
      </c>
      <c r="K31" s="108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8" t="n">
        <v>0</v>
      </c>
      <c r="T31" s="107" t="n">
        <v>0</v>
      </c>
      <c r="U31" s="107" t="n">
        <v>0</v>
      </c>
      <c r="V31" s="107" t="n">
        <v>0</v>
      </c>
      <c r="W31" s="107" t="n">
        <v>0</v>
      </c>
      <c r="X31" s="107" t="n">
        <v>0</v>
      </c>
      <c r="Y31" s="107" t="n">
        <v>0</v>
      </c>
      <c r="Z31" s="107" t="n">
        <v>0</v>
      </c>
      <c r="AA31" s="107" t="n">
        <v>0</v>
      </c>
      <c r="AB31" s="107" t="n">
        <v>0</v>
      </c>
      <c r="AC31" s="107" t="n">
        <v>0</v>
      </c>
      <c r="AD31" s="107" t="n">
        <v>0</v>
      </c>
      <c r="AE31" s="107" t="n">
        <v>0</v>
      </c>
      <c r="AF31" s="109" t="n">
        <v>0</v>
      </c>
      <c r="AG31" s="106" t="n">
        <f aca="false">AVERAGE(B26:AF30)</f>
        <v>25.641935483871</v>
      </c>
    </row>
    <row r="32" customFormat="false" ht="20.1" hidden="false" customHeight="true" outlineLevel="0" collapsed="false">
      <c r="A32" s="89" t="s">
        <v>26</v>
      </c>
      <c r="B32" s="63" t="n">
        <v>3</v>
      </c>
      <c r="C32" s="64" t="n">
        <v>1.4</v>
      </c>
      <c r="D32" s="64" t="n">
        <v>1.5</v>
      </c>
      <c r="E32" s="64" t="n">
        <v>0</v>
      </c>
      <c r="F32" s="64" t="n">
        <v>0</v>
      </c>
      <c r="G32" s="64" t="n">
        <v>1.5</v>
      </c>
      <c r="H32" s="64" t="n">
        <v>3</v>
      </c>
      <c r="I32" s="64" t="n">
        <v>1.5</v>
      </c>
      <c r="J32" s="64" t="n">
        <v>3</v>
      </c>
      <c r="K32" s="27" t="n">
        <v>3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27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101" t="n">
        <v>0</v>
      </c>
      <c r="AG32" s="63" t="n">
        <f aca="false">AVERAGE(B26:AF31)</f>
        <v>22.2016129032258</v>
      </c>
    </row>
    <row r="33" customFormat="false" ht="20.1" hidden="false" customHeight="true" outlineLevel="0" collapsed="false">
      <c r="A33" s="89"/>
      <c r="B33" s="63"/>
      <c r="C33" s="64"/>
      <c r="D33" s="64"/>
      <c r="E33" s="64"/>
      <c r="F33" s="64"/>
      <c r="G33" s="64"/>
      <c r="H33" s="64"/>
      <c r="I33" s="64"/>
      <c r="J33" s="64"/>
      <c r="K33" s="27"/>
      <c r="L33" s="64"/>
      <c r="M33" s="64"/>
      <c r="N33" s="64"/>
      <c r="O33" s="64"/>
      <c r="P33" s="64"/>
      <c r="Q33" s="64"/>
      <c r="R33" s="64"/>
      <c r="S33" s="27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101"/>
      <c r="AG33" s="63"/>
    </row>
    <row r="34" customFormat="false" ht="20.1" hidden="false" customHeight="true" outlineLevel="0" collapsed="false">
      <c r="A34" s="89" t="s">
        <v>16</v>
      </c>
      <c r="B34" s="63" t="n">
        <v>1</v>
      </c>
      <c r="C34" s="64" t="n">
        <v>1</v>
      </c>
      <c r="D34" s="64" t="n">
        <v>1</v>
      </c>
      <c r="E34" s="64" t="n">
        <v>1</v>
      </c>
      <c r="F34" s="64" t="n">
        <v>1</v>
      </c>
      <c r="G34" s="64" t="n">
        <v>1</v>
      </c>
      <c r="H34" s="64" t="n">
        <v>1</v>
      </c>
      <c r="I34" s="64" t="n">
        <v>1</v>
      </c>
      <c r="J34" s="64" t="n">
        <v>1.1</v>
      </c>
      <c r="K34" s="27" t="n">
        <v>1</v>
      </c>
      <c r="L34" s="64" t="n">
        <v>1</v>
      </c>
      <c r="M34" s="64" t="n">
        <v>1</v>
      </c>
      <c r="N34" s="64" t="n">
        <v>1</v>
      </c>
      <c r="O34" s="64" t="n">
        <v>1</v>
      </c>
      <c r="P34" s="64" t="n">
        <v>1</v>
      </c>
      <c r="Q34" s="64" t="n">
        <v>1</v>
      </c>
      <c r="R34" s="64" t="n">
        <v>1</v>
      </c>
      <c r="S34" s="27" t="n">
        <v>1</v>
      </c>
      <c r="T34" s="64" t="n">
        <v>1</v>
      </c>
      <c r="U34" s="64" t="n">
        <v>1</v>
      </c>
      <c r="V34" s="64" t="n">
        <v>1</v>
      </c>
      <c r="W34" s="64" t="n">
        <v>1</v>
      </c>
      <c r="X34" s="64" t="n">
        <v>1</v>
      </c>
      <c r="Y34" s="64" t="n">
        <v>1</v>
      </c>
      <c r="Z34" s="64" t="n">
        <v>1</v>
      </c>
      <c r="AA34" s="64" t="n">
        <v>1</v>
      </c>
      <c r="AB34" s="64" t="n">
        <v>1</v>
      </c>
      <c r="AC34" s="64" t="n">
        <v>1</v>
      </c>
      <c r="AD34" s="64" t="n">
        <v>1</v>
      </c>
      <c r="AE34" s="64" t="n">
        <v>1</v>
      </c>
      <c r="AF34" s="101" t="n">
        <v>1</v>
      </c>
      <c r="AG34" s="63" t="n">
        <f aca="false">AVERAGE(B34:AF34)</f>
        <v>1.00322580645161</v>
      </c>
    </row>
    <row r="35" customFormat="false" ht="20.1" hidden="false" customHeight="true" outlineLevel="0" collapsed="false">
      <c r="A35" s="89"/>
      <c r="B35" s="63"/>
      <c r="C35" s="64"/>
      <c r="D35" s="64"/>
      <c r="E35" s="64"/>
      <c r="F35" s="64"/>
      <c r="G35" s="64"/>
      <c r="H35" s="64"/>
      <c r="I35" s="64"/>
      <c r="J35" s="64"/>
      <c r="K35" s="27"/>
      <c r="L35" s="64"/>
      <c r="M35" s="64"/>
      <c r="N35" s="64"/>
      <c r="O35" s="64"/>
      <c r="P35" s="64"/>
      <c r="Q35" s="64"/>
      <c r="R35" s="64"/>
      <c r="S35" s="27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101"/>
      <c r="AG35" s="63"/>
    </row>
    <row r="36" customFormat="false" ht="20.1" hidden="false" customHeight="true" outlineLevel="0" collapsed="false">
      <c r="A36" s="89" t="s">
        <v>27</v>
      </c>
      <c r="B36" s="63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27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27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101" t="n">
        <v>0</v>
      </c>
      <c r="AG36" s="63" t="n">
        <f aca="false">AVERAGE(B36:AF36)</f>
        <v>0</v>
      </c>
      <c r="AH36" s="69"/>
    </row>
    <row r="37" customFormat="false" ht="20.1" hidden="false" customHeight="true" outlineLevel="0" collapsed="false">
      <c r="A37" s="89"/>
      <c r="B37" s="63"/>
      <c r="C37" s="64"/>
      <c r="D37" s="64"/>
      <c r="E37" s="64"/>
      <c r="F37" s="64"/>
      <c r="G37" s="64"/>
      <c r="H37" s="64"/>
      <c r="I37" s="64"/>
      <c r="J37" s="64"/>
      <c r="K37" s="27"/>
      <c r="L37" s="64"/>
      <c r="M37" s="64"/>
      <c r="N37" s="64"/>
      <c r="O37" s="64"/>
      <c r="P37" s="64"/>
      <c r="Q37" s="64"/>
      <c r="R37" s="64"/>
      <c r="S37" s="27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101"/>
      <c r="AG37" s="63"/>
    </row>
    <row r="38" s="66" customFormat="true" ht="20.1" hidden="false" customHeight="true" outlineLevel="0" collapsed="false">
      <c r="A38" s="89" t="s">
        <v>18</v>
      </c>
      <c r="B38" s="63" t="n">
        <v>0</v>
      </c>
      <c r="C38" s="64" t="n">
        <v>0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27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27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0</v>
      </c>
      <c r="AF38" s="101" t="n">
        <v>0</v>
      </c>
      <c r="AG38" s="63" t="n">
        <f aca="false">AVERAGE(B38:AF38)</f>
        <v>0</v>
      </c>
      <c r="AH38" s="65"/>
    </row>
    <row r="39" customFormat="false" ht="20.1" hidden="false" customHeight="true" outlineLevel="0" collapsed="false">
      <c r="A39" s="89"/>
      <c r="B39" s="63"/>
      <c r="C39" s="64"/>
      <c r="D39" s="64"/>
      <c r="E39" s="64"/>
      <c r="F39" s="64"/>
      <c r="G39" s="64"/>
      <c r="H39" s="64"/>
      <c r="I39" s="64"/>
      <c r="J39" s="64"/>
      <c r="K39" s="27"/>
      <c r="L39" s="64"/>
      <c r="M39" s="64"/>
      <c r="N39" s="64"/>
      <c r="O39" s="64"/>
      <c r="P39" s="64"/>
      <c r="Q39" s="102"/>
      <c r="R39" s="102"/>
      <c r="S39" s="103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4"/>
      <c r="AG39" s="68"/>
    </row>
    <row r="40" s="23" customFormat="true" ht="20.1" hidden="false" customHeight="true" outlineLevel="0" collapsed="false">
      <c r="A40" s="98" t="s">
        <v>28</v>
      </c>
      <c r="B40" s="24" t="n">
        <f aca="false">SUM(B42:B48)</f>
        <v>5</v>
      </c>
      <c r="C40" s="34" t="n">
        <f aca="false">SUM(C42:C48)</f>
        <v>5.4</v>
      </c>
      <c r="D40" s="34" t="n">
        <f aca="false">SUM(D42:D48)</f>
        <v>5.4</v>
      </c>
      <c r="E40" s="34" t="n">
        <f aca="false">SUM(E42:E48)</f>
        <v>5.2</v>
      </c>
      <c r="F40" s="34" t="n">
        <f aca="false">SUM(F42:F48)</f>
        <v>4.3</v>
      </c>
      <c r="G40" s="34" t="n">
        <f aca="false">SUM(G42:G48)</f>
        <v>5.9</v>
      </c>
      <c r="H40" s="34" t="n">
        <f aca="false">SUM(H42:H48)</f>
        <v>5.3</v>
      </c>
      <c r="I40" s="34" t="n">
        <f aca="false">SUM(I42:I48)</f>
        <v>5.8</v>
      </c>
      <c r="J40" s="34" t="n">
        <f aca="false">SUM(J42:J48)</f>
        <v>6</v>
      </c>
      <c r="K40" s="34" t="n">
        <f aca="false">SUM(K42:K48)</f>
        <v>5.9</v>
      </c>
      <c r="L40" s="34" t="n">
        <f aca="false">SUM(L42:L48)</f>
        <v>5.3</v>
      </c>
      <c r="M40" s="34" t="n">
        <f aca="false">SUM(M42:M48)</f>
        <v>3.6</v>
      </c>
      <c r="N40" s="34" t="n">
        <f aca="false">SUM(N42:N48)</f>
        <v>4.6</v>
      </c>
      <c r="O40" s="34" t="n">
        <f aca="false">SUM(O42:O48)</f>
        <v>3.6</v>
      </c>
      <c r="P40" s="34" t="n">
        <f aca="false">SUM(P42:P48)</f>
        <v>4.2</v>
      </c>
      <c r="Q40" s="34" t="n">
        <f aca="false">SUM(Q42:Q48)</f>
        <v>3.9</v>
      </c>
      <c r="R40" s="34" t="n">
        <f aca="false">SUM(R42:R48)</f>
        <v>4.5</v>
      </c>
      <c r="S40" s="34" t="n">
        <f aca="false">SUM(S42:S48)</f>
        <v>4.4</v>
      </c>
      <c r="T40" s="34" t="n">
        <f aca="false">SUM(T42:T48)</f>
        <v>3.9</v>
      </c>
      <c r="U40" s="34" t="n">
        <f aca="false">SUM(U42:U48)</f>
        <v>3.8</v>
      </c>
      <c r="V40" s="34" t="n">
        <f aca="false">SUM(V42:V48)</f>
        <v>4.2</v>
      </c>
      <c r="W40" s="34" t="n">
        <f aca="false">SUM(W42:W48)</f>
        <v>5.5</v>
      </c>
      <c r="X40" s="34" t="n">
        <f aca="false">SUM(X42:X48)</f>
        <v>4.5</v>
      </c>
      <c r="Y40" s="34" t="n">
        <f aca="false">SUM(Y42:Y48)</f>
        <v>3.8</v>
      </c>
      <c r="Z40" s="34" t="n">
        <f aca="false">SUM(Z42:Z48)</f>
        <v>4.1</v>
      </c>
      <c r="AA40" s="34" t="n">
        <f aca="false">SUM(AA42:AA48)</f>
        <v>4.5</v>
      </c>
      <c r="AB40" s="34" t="n">
        <f aca="false">SUM(AB42:AB48)</f>
        <v>5</v>
      </c>
      <c r="AC40" s="34" t="n">
        <f aca="false">SUM(AC42:AC48)</f>
        <v>5.7</v>
      </c>
      <c r="AD40" s="34" t="n">
        <f aca="false">SUM(AD42:AD48)</f>
        <v>5.7</v>
      </c>
      <c r="AE40" s="34" t="n">
        <f aca="false">SUM(AE42:AE48)</f>
        <v>4.6</v>
      </c>
      <c r="AF40" s="99" t="n">
        <f aca="false">SUM(AF42:AF48)</f>
        <v>4.4</v>
      </c>
      <c r="AG40" s="24" t="n">
        <f aca="false">AVERAGE(B40:AF40)</f>
        <v>4.7741935483871</v>
      </c>
      <c r="AH40" s="70"/>
    </row>
    <row r="41" customFormat="false" ht="20.1" hidden="false" customHeight="true" outlineLevel="0" collapsed="false">
      <c r="A41" s="71"/>
      <c r="B41" s="63"/>
      <c r="C41" s="64"/>
      <c r="D41" s="64"/>
      <c r="E41" s="64"/>
      <c r="F41" s="64"/>
      <c r="G41" s="64"/>
      <c r="H41" s="64"/>
      <c r="I41" s="64"/>
      <c r="J41" s="64"/>
      <c r="K41" s="27"/>
      <c r="L41" s="64"/>
      <c r="M41" s="64"/>
      <c r="N41" s="64"/>
      <c r="O41" s="64"/>
      <c r="P41" s="64"/>
      <c r="Q41" s="64"/>
      <c r="R41" s="64"/>
      <c r="S41" s="27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101"/>
      <c r="AG41" s="63"/>
    </row>
    <row r="42" customFormat="false" ht="20.1" hidden="false" customHeight="true" outlineLevel="0" collapsed="false">
      <c r="A42" s="89" t="s">
        <v>29</v>
      </c>
      <c r="B42" s="63" t="n">
        <v>2</v>
      </c>
      <c r="C42" s="64" t="n">
        <v>1.7</v>
      </c>
      <c r="D42" s="64" t="n">
        <v>1.7</v>
      </c>
      <c r="E42" s="64" t="n">
        <v>1.8</v>
      </c>
      <c r="F42" s="64" t="n">
        <v>1.4</v>
      </c>
      <c r="G42" s="64" t="n">
        <v>1.6</v>
      </c>
      <c r="H42" s="64" t="n">
        <v>0</v>
      </c>
      <c r="I42" s="64" t="n">
        <v>0</v>
      </c>
      <c r="J42" s="64" t="n">
        <v>0</v>
      </c>
      <c r="K42" s="27" t="n">
        <v>0</v>
      </c>
      <c r="L42" s="64" t="n">
        <v>0</v>
      </c>
      <c r="M42" s="64" t="n">
        <v>0</v>
      </c>
      <c r="N42" s="64" t="n">
        <v>0.5</v>
      </c>
      <c r="O42" s="64" t="n">
        <v>0.6</v>
      </c>
      <c r="P42" s="64" t="n">
        <v>0.8</v>
      </c>
      <c r="Q42" s="64" t="n">
        <v>2.1</v>
      </c>
      <c r="R42" s="64" t="n">
        <v>2.2</v>
      </c>
      <c r="S42" s="27" t="n">
        <v>2.1</v>
      </c>
      <c r="T42" s="64" t="n">
        <v>1.5</v>
      </c>
      <c r="U42" s="64" t="n">
        <v>2</v>
      </c>
      <c r="V42" s="64" t="n">
        <v>2.4</v>
      </c>
      <c r="W42" s="64" t="n">
        <v>2.4</v>
      </c>
      <c r="X42" s="64" t="n">
        <v>2.1</v>
      </c>
      <c r="Y42" s="64" t="n">
        <v>2.5</v>
      </c>
      <c r="Z42" s="64" t="n">
        <v>2.3</v>
      </c>
      <c r="AA42" s="64" t="n">
        <v>2.1</v>
      </c>
      <c r="AB42" s="64" t="n">
        <v>2</v>
      </c>
      <c r="AC42" s="64" t="n">
        <v>1.9</v>
      </c>
      <c r="AD42" s="64" t="n">
        <v>2.2</v>
      </c>
      <c r="AE42" s="64" t="n">
        <v>1.7</v>
      </c>
      <c r="AF42" s="101" t="n">
        <v>1.3</v>
      </c>
      <c r="AG42" s="63" t="n">
        <f aca="false">AVERAGE(B42:AF42)</f>
        <v>1.44838709677419</v>
      </c>
    </row>
    <row r="43" customFormat="false" ht="20.1" hidden="false" customHeight="true" outlineLevel="0" collapsed="false">
      <c r="A43" s="89"/>
      <c r="B43" s="63"/>
      <c r="C43" s="64"/>
      <c r="D43" s="64"/>
      <c r="E43" s="64"/>
      <c r="F43" s="64"/>
      <c r="G43" s="64"/>
      <c r="H43" s="64"/>
      <c r="I43" s="78"/>
      <c r="J43" s="64"/>
      <c r="K43" s="27"/>
      <c r="L43" s="64"/>
      <c r="M43" s="64"/>
      <c r="N43" s="64"/>
      <c r="O43" s="64"/>
      <c r="P43" s="64"/>
      <c r="Q43" s="64"/>
      <c r="R43" s="64"/>
      <c r="S43" s="27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101"/>
      <c r="AG43" s="63"/>
    </row>
    <row r="44" customFormat="false" ht="20.1" hidden="false" customHeight="true" outlineLevel="0" collapsed="false">
      <c r="A44" s="89" t="s">
        <v>30</v>
      </c>
      <c r="B44" s="63" t="n">
        <v>0.8</v>
      </c>
      <c r="C44" s="64" t="n">
        <v>1.3</v>
      </c>
      <c r="D44" s="64" t="n">
        <v>1.3</v>
      </c>
      <c r="E44" s="64" t="n">
        <v>1.3</v>
      </c>
      <c r="F44" s="64" t="n">
        <v>1.3</v>
      </c>
      <c r="G44" s="64" t="n">
        <v>2.3</v>
      </c>
      <c r="H44" s="64" t="n">
        <v>2.8</v>
      </c>
      <c r="I44" s="64" t="n">
        <v>3</v>
      </c>
      <c r="J44" s="64" t="n">
        <v>3.3</v>
      </c>
      <c r="K44" s="27" t="n">
        <v>3.1</v>
      </c>
      <c r="L44" s="64" t="n">
        <v>2.9</v>
      </c>
      <c r="M44" s="64" t="n">
        <v>1.2</v>
      </c>
      <c r="N44" s="64" t="n">
        <v>1.7</v>
      </c>
      <c r="O44" s="64" t="n">
        <v>1.3</v>
      </c>
      <c r="P44" s="64" t="n">
        <v>1.3</v>
      </c>
      <c r="Q44" s="64" t="n">
        <v>1.3</v>
      </c>
      <c r="R44" s="64" t="n">
        <v>1.8</v>
      </c>
      <c r="S44" s="27" t="n">
        <v>1.3</v>
      </c>
      <c r="T44" s="64" t="n">
        <v>1.9</v>
      </c>
      <c r="U44" s="64" t="n">
        <v>1.3</v>
      </c>
      <c r="V44" s="64" t="n">
        <v>1.3</v>
      </c>
      <c r="W44" s="64" t="n">
        <v>1.9</v>
      </c>
      <c r="X44" s="64" t="n">
        <v>1.9</v>
      </c>
      <c r="Y44" s="64" t="n">
        <v>0.8</v>
      </c>
      <c r="Z44" s="78" t="n">
        <v>1.3</v>
      </c>
      <c r="AA44" s="64" t="n">
        <v>1.9</v>
      </c>
      <c r="AB44" s="64" t="n">
        <v>2.5</v>
      </c>
      <c r="AC44" s="64" t="n">
        <v>2.5</v>
      </c>
      <c r="AD44" s="64" t="n">
        <v>2.4</v>
      </c>
      <c r="AE44" s="64" t="n">
        <v>2.4</v>
      </c>
      <c r="AF44" s="101" t="n">
        <v>2.4</v>
      </c>
      <c r="AG44" s="63" t="n">
        <f aca="false">AVERAGE(B44:AF44)</f>
        <v>1.86451612903226</v>
      </c>
    </row>
    <row r="45" customFormat="false" ht="20.1" hidden="false" customHeight="true" outlineLevel="0" collapsed="false">
      <c r="A45" s="89"/>
      <c r="B45" s="63"/>
      <c r="C45" s="64"/>
      <c r="D45" s="64"/>
      <c r="E45" s="64"/>
      <c r="F45" s="64"/>
      <c r="G45" s="64"/>
      <c r="H45" s="64"/>
      <c r="I45" s="78"/>
      <c r="J45" s="64"/>
      <c r="K45" s="27"/>
      <c r="L45" s="64"/>
      <c r="M45" s="64"/>
      <c r="N45" s="64"/>
      <c r="O45" s="64"/>
      <c r="P45" s="64"/>
      <c r="Q45" s="64"/>
      <c r="R45" s="64"/>
      <c r="S45" s="27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101"/>
      <c r="AG45" s="63"/>
    </row>
    <row r="46" customFormat="false" ht="20.1" hidden="false" customHeight="true" outlineLevel="0" collapsed="false">
      <c r="A46" s="89" t="s">
        <v>31</v>
      </c>
      <c r="B46" s="63" t="n">
        <v>2.2</v>
      </c>
      <c r="C46" s="64" t="n">
        <v>2.4</v>
      </c>
      <c r="D46" s="64" t="n">
        <v>2.4</v>
      </c>
      <c r="E46" s="64" t="n">
        <v>2.1</v>
      </c>
      <c r="F46" s="64" t="n">
        <v>1.5</v>
      </c>
      <c r="G46" s="64" t="n">
        <v>1.9</v>
      </c>
      <c r="H46" s="64" t="n">
        <v>2.3</v>
      </c>
      <c r="I46" s="64" t="n">
        <v>2.6</v>
      </c>
      <c r="J46" s="64" t="n">
        <v>2.5</v>
      </c>
      <c r="K46" s="27" t="n">
        <v>2.7</v>
      </c>
      <c r="L46" s="64" t="n">
        <v>2.4</v>
      </c>
      <c r="M46" s="64" t="n">
        <v>2.4</v>
      </c>
      <c r="N46" s="64" t="n">
        <v>2.4</v>
      </c>
      <c r="O46" s="64" t="n">
        <v>1.7</v>
      </c>
      <c r="P46" s="64" t="n">
        <v>2.1</v>
      </c>
      <c r="Q46" s="64" t="n">
        <v>0.5</v>
      </c>
      <c r="R46" s="64" t="n">
        <v>0.5</v>
      </c>
      <c r="S46" s="27" t="n">
        <v>1</v>
      </c>
      <c r="T46" s="64" t="n">
        <v>0.5</v>
      </c>
      <c r="U46" s="64" t="n">
        <v>0.5</v>
      </c>
      <c r="V46" s="64" t="n">
        <v>0.5</v>
      </c>
      <c r="W46" s="64" t="n">
        <v>1.2</v>
      </c>
      <c r="X46" s="64" t="n">
        <v>0.5</v>
      </c>
      <c r="Y46" s="64" t="n">
        <v>0.5</v>
      </c>
      <c r="Z46" s="64" t="n">
        <v>0.5</v>
      </c>
      <c r="AA46" s="64" t="n">
        <v>0.5</v>
      </c>
      <c r="AB46" s="64" t="n">
        <v>0.5</v>
      </c>
      <c r="AC46" s="64" t="n">
        <v>1.3</v>
      </c>
      <c r="AD46" s="64" t="n">
        <v>1.1</v>
      </c>
      <c r="AE46" s="64" t="n">
        <v>0.5</v>
      </c>
      <c r="AF46" s="101" t="n">
        <v>0.7</v>
      </c>
      <c r="AG46" s="63" t="n">
        <f aca="false">AVERAGE(B46:AF46)</f>
        <v>1.43225806451613</v>
      </c>
    </row>
    <row r="47" customFormat="false" ht="20.1" hidden="false" customHeight="true" outlineLevel="0" collapsed="false">
      <c r="A47" s="89"/>
      <c r="B47" s="63"/>
      <c r="C47" s="64"/>
      <c r="D47" s="64"/>
      <c r="E47" s="64"/>
      <c r="F47" s="64"/>
      <c r="G47" s="64"/>
      <c r="H47" s="64"/>
      <c r="I47" s="78"/>
      <c r="J47" s="64"/>
      <c r="K47" s="27"/>
      <c r="L47" s="64"/>
      <c r="M47" s="64"/>
      <c r="N47" s="64"/>
      <c r="O47" s="64"/>
      <c r="P47" s="64"/>
      <c r="Q47" s="64"/>
      <c r="R47" s="64"/>
      <c r="S47" s="27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101"/>
      <c r="AG47" s="63"/>
    </row>
    <row r="48" s="66" customFormat="true" ht="20.1" hidden="false" customHeight="true" outlineLevel="0" collapsed="false">
      <c r="A48" s="89" t="s">
        <v>27</v>
      </c>
      <c r="B48" s="63" t="n">
        <v>0</v>
      </c>
      <c r="C48" s="64" t="n">
        <v>0</v>
      </c>
      <c r="D48" s="64" t="n">
        <v>0</v>
      </c>
      <c r="E48" s="64" t="n">
        <v>0</v>
      </c>
      <c r="F48" s="64" t="n">
        <v>0.1</v>
      </c>
      <c r="G48" s="64" t="n">
        <v>0.1</v>
      </c>
      <c r="H48" s="64" t="n">
        <v>0.2</v>
      </c>
      <c r="I48" s="64" t="n">
        <v>0.2</v>
      </c>
      <c r="J48" s="64" t="n">
        <v>0.2</v>
      </c>
      <c r="K48" s="27" t="n">
        <v>0.1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27" t="n">
        <v>0</v>
      </c>
      <c r="T48" s="64" t="n">
        <v>0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0</v>
      </c>
      <c r="Z48" s="64" t="n">
        <v>0</v>
      </c>
      <c r="AA48" s="64" t="n">
        <v>0</v>
      </c>
      <c r="AB48" s="64" t="n">
        <v>0</v>
      </c>
      <c r="AC48" s="64" t="n">
        <v>0</v>
      </c>
      <c r="AD48" s="64" t="n">
        <v>0</v>
      </c>
      <c r="AE48" s="64" t="n">
        <v>0</v>
      </c>
      <c r="AF48" s="101" t="n">
        <v>0</v>
      </c>
      <c r="AG48" s="63" t="n">
        <f aca="false">AVERAGE(B48:AF48)</f>
        <v>0.0290322580645161</v>
      </c>
      <c r="AH48" s="65"/>
    </row>
    <row r="49" customFormat="false" ht="20.1" hidden="false" customHeight="true" outlineLevel="0" collapsed="false">
      <c r="A49" s="89"/>
      <c r="B49" s="111"/>
      <c r="C49" s="112"/>
      <c r="D49" s="64"/>
      <c r="E49" s="64"/>
      <c r="F49" s="64"/>
      <c r="G49" s="64"/>
      <c r="H49" s="64"/>
      <c r="I49" s="64"/>
      <c r="J49" s="64"/>
      <c r="K49" s="27"/>
      <c r="L49" s="64"/>
      <c r="M49" s="64"/>
      <c r="N49" s="64"/>
      <c r="O49" s="64"/>
      <c r="P49" s="64"/>
      <c r="Q49" s="102"/>
      <c r="R49" s="102"/>
      <c r="S49" s="103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4"/>
      <c r="AG49" s="68"/>
    </row>
    <row r="50" s="113" customFormat="true" ht="20.1" hidden="false" customHeight="true" outlineLevel="0" collapsed="false">
      <c r="A50" s="21" t="s">
        <v>32</v>
      </c>
      <c r="B50" s="34" t="n">
        <f aca="false">B52</f>
        <v>1.2</v>
      </c>
      <c r="C50" s="34" t="n">
        <f aca="false">C52</f>
        <v>1.1</v>
      </c>
      <c r="D50" s="34" t="n">
        <f aca="false">D52</f>
        <v>1.2</v>
      </c>
      <c r="E50" s="34" t="n">
        <f aca="false">E52</f>
        <v>1</v>
      </c>
      <c r="F50" s="34" t="n">
        <f aca="false">F52</f>
        <v>1.2</v>
      </c>
      <c r="G50" s="34" t="n">
        <f aca="false">G52</f>
        <v>1.1</v>
      </c>
      <c r="H50" s="34" t="n">
        <f aca="false">H52</f>
        <v>1.3</v>
      </c>
      <c r="I50" s="34" t="n">
        <f aca="false">I52</f>
        <v>1.2</v>
      </c>
      <c r="J50" s="34" t="n">
        <f aca="false">J52</f>
        <v>1.2</v>
      </c>
      <c r="K50" s="34" t="n">
        <f aca="false">K52</f>
        <v>1.2</v>
      </c>
      <c r="L50" s="34" t="n">
        <f aca="false">L52</f>
        <v>1.1</v>
      </c>
      <c r="M50" s="34" t="n">
        <f aca="false">M52</f>
        <v>1.1</v>
      </c>
      <c r="N50" s="34" t="n">
        <f aca="false">N52</f>
        <v>1</v>
      </c>
      <c r="O50" s="34" t="n">
        <f aca="false">O52</f>
        <v>0.46</v>
      </c>
      <c r="P50" s="34" t="n">
        <f aca="false">P52</f>
        <v>0.42</v>
      </c>
      <c r="Q50" s="34" t="n">
        <f aca="false">Q52</f>
        <v>0.43</v>
      </c>
      <c r="R50" s="34" t="n">
        <f aca="false">R52</f>
        <v>0.43</v>
      </c>
      <c r="S50" s="34" t="n">
        <f aca="false">S52</f>
        <v>0.4</v>
      </c>
      <c r="T50" s="34" t="n">
        <f aca="false">T52</f>
        <v>0.36</v>
      </c>
      <c r="U50" s="34" t="n">
        <f aca="false">U52</f>
        <v>0.395</v>
      </c>
      <c r="V50" s="34" t="n">
        <f aca="false">V52</f>
        <v>0.462</v>
      </c>
      <c r="W50" s="34" t="n">
        <f aca="false">W52</f>
        <v>0.474</v>
      </c>
      <c r="X50" s="34" t="n">
        <f aca="false">X52</f>
        <v>0.443</v>
      </c>
      <c r="Y50" s="34" t="n">
        <f aca="false">Y52</f>
        <v>0.436</v>
      </c>
      <c r="Z50" s="34" t="n">
        <f aca="false">Z52</f>
        <v>0.409</v>
      </c>
      <c r="AA50" s="34" t="n">
        <f aca="false">AA52</f>
        <v>0.424</v>
      </c>
      <c r="AB50" s="34" t="n">
        <f aca="false">AB52</f>
        <v>0.458</v>
      </c>
      <c r="AC50" s="34" t="n">
        <f aca="false">AC52</f>
        <v>0.525</v>
      </c>
      <c r="AD50" s="34" t="n">
        <f aca="false">AD52</f>
        <v>0.451</v>
      </c>
      <c r="AE50" s="34" t="n">
        <f aca="false">AE52</f>
        <v>0.409</v>
      </c>
      <c r="AF50" s="34" t="n">
        <f aca="false">AF52</f>
        <v>0.534</v>
      </c>
      <c r="AG50" s="24" t="n">
        <f aca="false">AVERAGE(B50:AF50)</f>
        <v>0.736129032258065</v>
      </c>
      <c r="AH50" s="76"/>
    </row>
    <row r="51" customFormat="false" ht="20.1" hidden="false" customHeight="true" outlineLevel="0" collapsed="false">
      <c r="A51" s="89"/>
      <c r="B51" s="63"/>
      <c r="C51" s="64"/>
      <c r="D51" s="64"/>
      <c r="E51" s="64"/>
      <c r="F51" s="64"/>
      <c r="G51" s="64"/>
      <c r="H51" s="64"/>
      <c r="I51" s="64"/>
      <c r="J51" s="64"/>
      <c r="K51" s="27"/>
      <c r="L51" s="64"/>
      <c r="M51" s="64"/>
      <c r="N51" s="64"/>
      <c r="O51" s="64"/>
      <c r="P51" s="64"/>
      <c r="Q51" s="64"/>
      <c r="R51" s="64"/>
      <c r="S51" s="103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4"/>
      <c r="AG51" s="68"/>
      <c r="AH51" s="69"/>
    </row>
    <row r="52" s="73" customFormat="true" ht="20.1" hidden="false" customHeight="true" outlineLevel="0" collapsed="false">
      <c r="A52" s="89" t="s">
        <v>30</v>
      </c>
      <c r="B52" s="63" t="n">
        <v>1.2</v>
      </c>
      <c r="C52" s="64" t="n">
        <v>1.1</v>
      </c>
      <c r="D52" s="64" t="n">
        <v>1.2</v>
      </c>
      <c r="E52" s="64" t="n">
        <v>1</v>
      </c>
      <c r="F52" s="64" t="n">
        <v>1.2</v>
      </c>
      <c r="G52" s="64" t="n">
        <v>1.1</v>
      </c>
      <c r="H52" s="64" t="n">
        <v>1.3</v>
      </c>
      <c r="I52" s="64" t="n">
        <v>1.2</v>
      </c>
      <c r="J52" s="64" t="n">
        <v>1.2</v>
      </c>
      <c r="K52" s="27" t="n">
        <v>1.2</v>
      </c>
      <c r="L52" s="64" t="n">
        <v>1.1</v>
      </c>
      <c r="M52" s="64" t="n">
        <v>1.1</v>
      </c>
      <c r="N52" s="64" t="n">
        <v>1</v>
      </c>
      <c r="O52" s="64" t="n">
        <v>0.46</v>
      </c>
      <c r="P52" s="64" t="n">
        <v>0.42</v>
      </c>
      <c r="Q52" s="64" t="n">
        <v>0.43</v>
      </c>
      <c r="R52" s="64" t="n">
        <v>0.43</v>
      </c>
      <c r="S52" s="27" t="n">
        <v>0.4</v>
      </c>
      <c r="T52" s="64" t="n">
        <v>0.36</v>
      </c>
      <c r="U52" s="64" t="n">
        <v>0.395</v>
      </c>
      <c r="V52" s="64" t="n">
        <v>0.462</v>
      </c>
      <c r="W52" s="64" t="n">
        <v>0.474</v>
      </c>
      <c r="X52" s="64" t="n">
        <v>0.443</v>
      </c>
      <c r="Y52" s="64" t="n">
        <v>0.436</v>
      </c>
      <c r="Z52" s="64" t="n">
        <v>0.409</v>
      </c>
      <c r="AA52" s="64" t="n">
        <v>0.424</v>
      </c>
      <c r="AB52" s="64" t="n">
        <v>0.458</v>
      </c>
      <c r="AC52" s="64" t="n">
        <v>0.525</v>
      </c>
      <c r="AD52" s="64" t="n">
        <v>0.451</v>
      </c>
      <c r="AE52" s="64" t="n">
        <v>0.409</v>
      </c>
      <c r="AF52" s="101" t="n">
        <v>0.534</v>
      </c>
      <c r="AG52" s="63" t="n">
        <f aca="false">AVERAGE(B52:AF52)</f>
        <v>0.736129032258065</v>
      </c>
      <c r="AH52" s="65"/>
    </row>
    <row r="53" s="41" customFormat="true" ht="20.1" hidden="false" customHeight="true" outlineLevel="0" collapsed="false">
      <c r="A53" s="89"/>
      <c r="B53" s="63"/>
      <c r="C53" s="64"/>
      <c r="D53" s="64"/>
      <c r="E53" s="64"/>
      <c r="F53" s="64"/>
      <c r="G53" s="64"/>
      <c r="H53" s="64"/>
      <c r="I53" s="64"/>
      <c r="J53" s="64"/>
      <c r="K53" s="27"/>
      <c r="L53" s="64"/>
      <c r="M53" s="64"/>
      <c r="N53" s="64"/>
      <c r="O53" s="64"/>
      <c r="P53" s="64"/>
      <c r="Q53" s="64"/>
      <c r="R53" s="64"/>
      <c r="S53" s="27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101"/>
      <c r="AG53" s="63"/>
      <c r="AH53" s="42"/>
    </row>
    <row r="54" s="117" customFormat="true" ht="20.1" hidden="false" customHeight="true" outlineLevel="0" collapsed="false">
      <c r="A54" s="114"/>
      <c r="B54" s="7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6"/>
      <c r="AG54" s="75"/>
      <c r="AH54" s="70"/>
    </row>
    <row r="55" customFormat="false" ht="20.1" hidden="false" customHeight="true" outlineLevel="0" collapsed="false">
      <c r="A55" s="89"/>
      <c r="B55" s="63"/>
      <c r="C55" s="64"/>
      <c r="D55" s="64"/>
      <c r="E55" s="64"/>
      <c r="F55" s="64"/>
      <c r="G55" s="64"/>
      <c r="H55" s="64"/>
      <c r="I55" s="64"/>
      <c r="J55" s="64"/>
      <c r="K55" s="27"/>
      <c r="L55" s="64"/>
      <c r="M55" s="64"/>
      <c r="N55" s="64"/>
      <c r="O55" s="64"/>
      <c r="P55" s="64"/>
      <c r="Q55" s="64"/>
      <c r="R55" s="64"/>
      <c r="S55" s="27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101"/>
      <c r="AG55" s="63"/>
    </row>
    <row r="56" customFormat="false" ht="20.1" hidden="false" customHeight="true" outlineLevel="0" collapsed="false">
      <c r="A56" s="89" t="s">
        <v>33</v>
      </c>
      <c r="B56" s="63" t="n">
        <f aca="false">SUM(B8+B14+B24+B40+B52)</f>
        <v>80.43</v>
      </c>
      <c r="C56" s="64" t="n">
        <f aca="false">SUM(C8+C14+C24+C40+C52)</f>
        <v>84.1</v>
      </c>
      <c r="D56" s="64" t="n">
        <f aca="false">SUM(D8+D14+D24+D40+D52)</f>
        <v>83.8</v>
      </c>
      <c r="E56" s="64" t="n">
        <f aca="false">SUM(E8+E14+E24+E40+E52)</f>
        <v>84.9</v>
      </c>
      <c r="F56" s="64" t="n">
        <f aca="false">SUM(F8+F14+F24+F40+F52)</f>
        <v>87.6</v>
      </c>
      <c r="G56" s="64" t="n">
        <f aca="false">SUM(G8+G14+G24+G40+G52)</f>
        <v>92.9</v>
      </c>
      <c r="H56" s="64" t="n">
        <f aca="false">SUM(H8+H14+H24+H40+H52)</f>
        <v>92.6</v>
      </c>
      <c r="I56" s="64" t="n">
        <f aca="false">SUM(I8+I14+I24+I40+I52)</f>
        <v>93.3</v>
      </c>
      <c r="J56" s="64" t="n">
        <f aca="false">SUM(J8+J14+J24+J40+J52)</f>
        <v>97.5</v>
      </c>
      <c r="K56" s="27" t="n">
        <f aca="false">SUM(K8+K14+K24+K40+K52)</f>
        <v>95.4</v>
      </c>
      <c r="L56" s="64" t="n">
        <f aca="false">SUM(L8+L14+L24+L40+L52)</f>
        <v>79.6</v>
      </c>
      <c r="M56" s="64" t="n">
        <f aca="false">SUM(M8+M14+M24+M40+M52)</f>
        <v>76.24</v>
      </c>
      <c r="N56" s="64" t="n">
        <f aca="false">SUM(N8+N14+N24+N40+N52)</f>
        <v>68.74</v>
      </c>
      <c r="O56" s="64" t="n">
        <f aca="false">SUM(O8+O14+O24+O40+O52)</f>
        <v>70.11</v>
      </c>
      <c r="P56" s="64" t="n">
        <f aca="false">SUM(P8+P14+P24+P40+P52)</f>
        <v>73.57</v>
      </c>
      <c r="Q56" s="64" t="n">
        <f aca="false">SUM(Q8+Q14+Q24+Q40+Q52)</f>
        <v>76.18</v>
      </c>
      <c r="R56" s="64" t="n">
        <f aca="false">SUM(R8+R14+R24+R40+R52)</f>
        <v>75.576</v>
      </c>
      <c r="S56" s="27" t="n">
        <f aca="false">SUM(S8+S14+S24+S40+S52)</f>
        <v>76.247</v>
      </c>
      <c r="T56" s="64" t="n">
        <f aca="false">SUM(T8+T14+T24+T40+T52)</f>
        <v>74.4</v>
      </c>
      <c r="U56" s="64" t="n">
        <f aca="false">SUM(U8+U14+U24+U40+U52)</f>
        <v>73.295</v>
      </c>
      <c r="V56" s="64" t="n">
        <f aca="false">SUM(V8+V14+V24+V40+V52)</f>
        <v>72.962</v>
      </c>
      <c r="W56" s="64" t="n">
        <f aca="false">SUM(W8+W14+W24+W40+W52)</f>
        <v>77.574</v>
      </c>
      <c r="X56" s="64" t="n">
        <f aca="false">SUM(X8+X14+X24+X40+X52)</f>
        <v>74.143</v>
      </c>
      <c r="Y56" s="64" t="n">
        <f aca="false">SUM(Y8+Y14+Y24+Y40+Y52)</f>
        <v>76.086</v>
      </c>
      <c r="Z56" s="64" t="n">
        <f aca="false">SUM(Z8+Z14+Z24+Z40+Z52)</f>
        <v>78.629</v>
      </c>
      <c r="AA56" s="64" t="n">
        <f aca="false">SUM(AA8+AA14+AA24+AA40+AA52)</f>
        <v>77.624</v>
      </c>
      <c r="AB56" s="64" t="n">
        <f aca="false">SUM(AB8+AB14+AB24+AB40+AB52)</f>
        <v>76.658</v>
      </c>
      <c r="AC56" s="64" t="n">
        <f aca="false">SUM(AC8+AC14+AC24+AC40+AC52)</f>
        <v>79.805</v>
      </c>
      <c r="AD56" s="64" t="n">
        <f aca="false">SUM(AD8+AD14+AD24+AD40+AD52)</f>
        <v>79.421</v>
      </c>
      <c r="AE56" s="64" t="n">
        <f aca="false">SUM(AE8+AE14+AE24+AE40+AE52)</f>
        <v>78.839</v>
      </c>
      <c r="AF56" s="101" t="n">
        <f aca="false">SUM(AF8+AF14+AF24+AF40+AF52)</f>
        <v>78.234</v>
      </c>
      <c r="AG56" s="63" t="n">
        <f aca="false">AVERAGE(B56:AF56)</f>
        <v>80.2084838709678</v>
      </c>
    </row>
    <row r="57" customFormat="false" ht="20.1" hidden="false" customHeight="true" outlineLevel="0" collapsed="false">
      <c r="A57" s="89"/>
      <c r="B57" s="100"/>
      <c r="C57" s="89"/>
      <c r="D57" s="78"/>
      <c r="E57" s="64"/>
      <c r="F57" s="78"/>
      <c r="G57" s="78"/>
      <c r="H57" s="64"/>
      <c r="I57" s="64"/>
      <c r="J57" s="64"/>
      <c r="K57" s="27"/>
      <c r="L57" s="64"/>
      <c r="M57" s="64"/>
      <c r="N57" s="64"/>
      <c r="O57" s="64"/>
      <c r="P57" s="64"/>
      <c r="Q57" s="64"/>
      <c r="R57" s="64"/>
      <c r="S57" s="27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101"/>
      <c r="AG57" s="63"/>
    </row>
    <row r="58" s="66" customFormat="true" ht="20.1" hidden="false" customHeight="true" outlineLevel="0" collapsed="false">
      <c r="A58" s="89" t="s">
        <v>34</v>
      </c>
      <c r="B58" s="63" t="n">
        <f aca="false">-SUM(B20+B22+B36+B38+B46+B48)</f>
        <v>-2.83</v>
      </c>
      <c r="C58" s="64" t="n">
        <f aca="false">-SUM(C20+C22+C36+C38+C46+C48)</f>
        <v>-3</v>
      </c>
      <c r="D58" s="64" t="n">
        <f aca="false">-SUM(D20+D22+D36+D38+D46+D48)</f>
        <v>-3.5</v>
      </c>
      <c r="E58" s="64" t="n">
        <f aca="false">-SUM(E20+E22+E36+E38+E46+E48)</f>
        <v>-3.3</v>
      </c>
      <c r="F58" s="64" t="n">
        <f aca="false">-SUM(F20+F22+F36+F38+F46+F48)</f>
        <v>-5.2</v>
      </c>
      <c r="G58" s="64" t="n">
        <f aca="false">-SUM(G20+G22+G36+G38+G46+G48)</f>
        <v>-5.6</v>
      </c>
      <c r="H58" s="64" t="n">
        <f aca="false">-SUM(H20+H22+H36+H38+H46+H48)</f>
        <v>-6.1</v>
      </c>
      <c r="I58" s="64" t="n">
        <f aca="false">-SUM(I20+I22+I36+I38+I46+I48)</f>
        <v>-6.5</v>
      </c>
      <c r="J58" s="64" t="n">
        <f aca="false">-SUM(J20+J22+J36+J38+J46+J48)</f>
        <v>-7.1</v>
      </c>
      <c r="K58" s="27" t="n">
        <f aca="false">-SUM(K20+K22+K36+K38+K46+K48)</f>
        <v>-7.2</v>
      </c>
      <c r="L58" s="64" t="n">
        <f aca="false">-SUM(L20+L22+L36+L38+L46+L48)</f>
        <v>-5.1</v>
      </c>
      <c r="M58" s="64" t="n">
        <f aca="false">-SUM(M20+M22+M36+M38+M46+M48)</f>
        <v>-3.14</v>
      </c>
      <c r="N58" s="64" t="n">
        <f aca="false">-SUM(N20+N22+N36+N38+N46+N48)</f>
        <v>-3.14</v>
      </c>
      <c r="O58" s="64" t="n">
        <f aca="false">-SUM(O20+O22+O36+O38+O46+O48)</f>
        <v>-1.75</v>
      </c>
      <c r="P58" s="64" t="n">
        <f aca="false">-SUM(P20+P22+P36+P38+P46+P48)</f>
        <v>-2.15</v>
      </c>
      <c r="Q58" s="64" t="n">
        <f aca="false">-SUM(Q20+Q22+Q36+Q38+Q46+Q48)</f>
        <v>-0.55</v>
      </c>
      <c r="R58" s="64" t="n">
        <f aca="false">-SUM(R20+R22+R36+R38+R46+R48)</f>
        <v>-0.546</v>
      </c>
      <c r="S58" s="27" t="n">
        <f aca="false">-SUM(S20+S22+S36+S38+S46+S48)</f>
        <v>-1.047</v>
      </c>
      <c r="T58" s="64" t="n">
        <f aca="false">-SUM(T20+T22+T36+T38+T46+T48)</f>
        <v>-0.54</v>
      </c>
      <c r="U58" s="64" t="n">
        <f aca="false">-SUM(U20+U22+U36+U38+U46+U48)</f>
        <v>-0.5</v>
      </c>
      <c r="V58" s="64" t="n">
        <f aca="false">-SUM(V20+V22+V36+V38+V46+V48)</f>
        <v>-0.5</v>
      </c>
      <c r="W58" s="64" t="n">
        <f aca="false">-SUM(W20+W22+W36+W38+W46+W48)</f>
        <v>-1.2</v>
      </c>
      <c r="X58" s="64" t="n">
        <f aca="false">-SUM(X20+X22+X36+X38+X46+X48)</f>
        <v>-0.5</v>
      </c>
      <c r="Y58" s="64" t="n">
        <f aca="false">-SUM(Y20+Y22+Y36+Y38+Y46+Y48)</f>
        <v>-0.55</v>
      </c>
      <c r="Z58" s="64" t="n">
        <f aca="false">-SUM(Z20+Z22+Z36+Z38+Z46+Z48)</f>
        <v>-1.22</v>
      </c>
      <c r="AA58" s="64" t="n">
        <f aca="false">-SUM(AA20+AA22+AA36+AA38+AA46+AA48)</f>
        <v>-1.2</v>
      </c>
      <c r="AB58" s="64" t="n">
        <f aca="false">-SUM(AB20+AB22+AB36+AB38+AB46+AB48)</f>
        <v>-1.2</v>
      </c>
      <c r="AC58" s="64" t="n">
        <f aca="false">-SUM(AC20+AC22+AC36+AC38+AC46+AC48)</f>
        <v>-1.98</v>
      </c>
      <c r="AD58" s="64" t="n">
        <f aca="false">-SUM(AD20+AD22+AD36+AD38+AD46+AD48)</f>
        <v>-1.77</v>
      </c>
      <c r="AE58" s="64" t="n">
        <f aca="false">-SUM(AE20+AE22+AE36+AE38+AE46+AE48)</f>
        <v>-1.23</v>
      </c>
      <c r="AF58" s="101" t="n">
        <f aca="false">-SUM(AF20+AF22+AF36+AF38+AF46+AF48)</f>
        <v>-2.7</v>
      </c>
      <c r="AG58" s="63" t="n">
        <f aca="false">AVERAGE(B58:AF58)</f>
        <v>-2.67235483870968</v>
      </c>
      <c r="AH58" s="65"/>
    </row>
    <row r="59" customFormat="false" ht="20.1" hidden="false" customHeight="true" outlineLevel="0" collapsed="false">
      <c r="A59" s="89"/>
      <c r="B59" s="100"/>
      <c r="C59" s="78"/>
      <c r="D59" s="78"/>
      <c r="E59" s="64"/>
      <c r="F59" s="78"/>
      <c r="G59" s="78"/>
      <c r="H59" s="64"/>
      <c r="I59" s="64"/>
      <c r="J59" s="64"/>
      <c r="K59" s="27"/>
      <c r="L59" s="64"/>
      <c r="M59" s="64"/>
      <c r="N59" s="64"/>
      <c r="O59" s="64"/>
      <c r="P59" s="64"/>
      <c r="Q59" s="102"/>
      <c r="R59" s="102"/>
      <c r="S59" s="103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4"/>
      <c r="AG59" s="68"/>
    </row>
    <row r="60" s="70" customFormat="true" ht="20.1" hidden="false" customHeight="true" outlineLevel="0" collapsed="false">
      <c r="A60" s="98" t="s">
        <v>35</v>
      </c>
      <c r="B60" s="24" t="n">
        <f aca="false">SUM(B56:B58)</f>
        <v>77.6</v>
      </c>
      <c r="C60" s="34" t="n">
        <f aca="false">SUM(C56:C58)</f>
        <v>81.1</v>
      </c>
      <c r="D60" s="34" t="n">
        <f aca="false">SUM(D56:D58)</f>
        <v>80.3</v>
      </c>
      <c r="E60" s="34" t="n">
        <f aca="false">SUM(E56:E58)</f>
        <v>81.6</v>
      </c>
      <c r="F60" s="34" t="n">
        <f aca="false">SUM(F56:F58)</f>
        <v>82.4</v>
      </c>
      <c r="G60" s="34" t="n">
        <f aca="false">SUM(G56:G58)</f>
        <v>87.3</v>
      </c>
      <c r="H60" s="34" t="n">
        <f aca="false">SUM(H56:H58)</f>
        <v>86.5</v>
      </c>
      <c r="I60" s="34" t="n">
        <f aca="false">SUM(I56:I58)</f>
        <v>86.8</v>
      </c>
      <c r="J60" s="34" t="n">
        <f aca="false">SUM(J56:J58)</f>
        <v>90.4</v>
      </c>
      <c r="K60" s="34" t="n">
        <f aca="false">SUM(K56:K58)</f>
        <v>88.2</v>
      </c>
      <c r="L60" s="34" t="n">
        <f aca="false">SUM(L56:L58)</f>
        <v>74.5</v>
      </c>
      <c r="M60" s="34" t="n">
        <f aca="false">SUM(M56:M58)</f>
        <v>73.1</v>
      </c>
      <c r="N60" s="34" t="n">
        <f aca="false">SUM(N56:N58)</f>
        <v>65.6</v>
      </c>
      <c r="O60" s="34" t="n">
        <f aca="false">SUM(O56:O58)</f>
        <v>68.36</v>
      </c>
      <c r="P60" s="34" t="n">
        <f aca="false">SUM(P56:P58)</f>
        <v>71.42</v>
      </c>
      <c r="Q60" s="34" t="n">
        <f aca="false">SUM(Q56:Q58)</f>
        <v>75.63</v>
      </c>
      <c r="R60" s="34" t="n">
        <f aca="false">SUM(R56:R58)</f>
        <v>75.03</v>
      </c>
      <c r="S60" s="34" t="n">
        <f aca="false">SUM(S56:S58)</f>
        <v>75.2</v>
      </c>
      <c r="T60" s="34" t="n">
        <f aca="false">SUM(T56:T58)</f>
        <v>73.86</v>
      </c>
      <c r="U60" s="34" t="n">
        <f aca="false">SUM(U56:U58)</f>
        <v>72.795</v>
      </c>
      <c r="V60" s="34" t="n">
        <f aca="false">SUM(V56:V58)</f>
        <v>72.462</v>
      </c>
      <c r="W60" s="34" t="n">
        <f aca="false">SUM(W56:W58)</f>
        <v>76.374</v>
      </c>
      <c r="X60" s="34" t="n">
        <f aca="false">SUM(X56:X58)</f>
        <v>73.643</v>
      </c>
      <c r="Y60" s="34" t="n">
        <f aca="false">SUM(Y56:Y58)</f>
        <v>75.536</v>
      </c>
      <c r="Z60" s="34" t="n">
        <f aca="false">SUM(Z56:Z58)</f>
        <v>77.409</v>
      </c>
      <c r="AA60" s="34" t="n">
        <f aca="false">SUM(AA56:AA58)</f>
        <v>76.424</v>
      </c>
      <c r="AB60" s="34" t="n">
        <f aca="false">SUM(AB56:AB58)</f>
        <v>75.458</v>
      </c>
      <c r="AC60" s="34" t="n">
        <f aca="false">SUM(AC56:AC58)</f>
        <v>77.825</v>
      </c>
      <c r="AD60" s="34" t="n">
        <f aca="false">SUM(AD56:AD58)</f>
        <v>77.651</v>
      </c>
      <c r="AE60" s="34" t="n">
        <f aca="false">SUM(AE56:AE58)</f>
        <v>77.609</v>
      </c>
      <c r="AF60" s="99" t="n">
        <f aca="false">SUM(AF56:AF58)</f>
        <v>75.534</v>
      </c>
      <c r="AG60" s="24" t="n">
        <f aca="false">AVERAGE(B60:AF60)</f>
        <v>77.5361290322581</v>
      </c>
    </row>
    <row r="61" customFormat="false" ht="20.1" hidden="false" customHeight="true" outlineLevel="0" collapsed="false">
      <c r="A61" s="69"/>
      <c r="B61" s="67"/>
      <c r="C61" s="53"/>
      <c r="D61" s="53"/>
      <c r="E61" s="53"/>
      <c r="F61" s="53"/>
      <c r="G61" s="53"/>
      <c r="H61" s="59"/>
      <c r="I61" s="62"/>
      <c r="J61" s="62"/>
      <c r="K61" s="62"/>
      <c r="L61" s="62"/>
      <c r="M61" s="62"/>
      <c r="N61" s="62"/>
      <c r="O61" s="62"/>
      <c r="P61" s="62"/>
      <c r="AG61" s="65"/>
    </row>
    <row r="62" s="41" customFormat="true" ht="20.1" hidden="false" customHeight="true" outlineLevel="0" collapsed="false">
      <c r="A62" s="41" t="s">
        <v>36</v>
      </c>
      <c r="B62" s="79"/>
      <c r="C62" s="79"/>
      <c r="D62" s="79"/>
      <c r="E62" s="79"/>
      <c r="F62" s="79"/>
      <c r="G62" s="79"/>
      <c r="H62" s="79"/>
      <c r="I62" s="118"/>
      <c r="J62" s="118"/>
      <c r="K62" s="118"/>
      <c r="L62" s="118"/>
      <c r="M62" s="118"/>
      <c r="N62" s="118"/>
      <c r="O62" s="118"/>
      <c r="P62" s="118"/>
      <c r="Q62" s="119"/>
      <c r="R62" s="119"/>
      <c r="S62" s="79"/>
      <c r="T62" s="79"/>
      <c r="U62" s="79"/>
      <c r="V62" s="79"/>
      <c r="W62" s="79"/>
      <c r="X62" s="79"/>
      <c r="Y62" s="79"/>
      <c r="Z62" s="118"/>
      <c r="AA62" s="118"/>
      <c r="AB62" s="118"/>
      <c r="AC62" s="118"/>
      <c r="AD62" s="118"/>
      <c r="AE62" s="118"/>
      <c r="AF62" s="118"/>
      <c r="AG62" s="120"/>
    </row>
    <row r="63" customFormat="false" ht="20.1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20.1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80"/>
      <c r="J64" s="80"/>
      <c r="K64" s="80"/>
      <c r="L64" s="80"/>
      <c r="M64" s="80"/>
      <c r="N64" s="80"/>
      <c r="O64" s="80"/>
      <c r="P64" s="80"/>
      <c r="Q64" s="59"/>
      <c r="R64" s="59"/>
      <c r="S64" s="77"/>
      <c r="T64" s="77"/>
      <c r="U64" s="77"/>
      <c r="V64" s="77"/>
      <c r="W64" s="77"/>
      <c r="X64" s="77"/>
      <c r="Y64" s="77"/>
      <c r="Z64" s="80"/>
      <c r="AA64" s="80"/>
      <c r="AB64" s="80"/>
      <c r="AC64" s="80"/>
      <c r="AD64" s="80"/>
      <c r="AE64" s="80"/>
      <c r="AF64" s="80"/>
      <c r="AG64" s="80"/>
      <c r="AH64" s="69"/>
    </row>
    <row r="65" customFormat="false" ht="20.1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80"/>
      <c r="J65" s="80"/>
      <c r="K65" s="80"/>
      <c r="L65" s="80"/>
      <c r="M65" s="80"/>
      <c r="N65" s="80"/>
      <c r="O65" s="80"/>
      <c r="P65" s="80"/>
    </row>
    <row r="67" customFormat="false" ht="20.1" hidden="false" customHeight="true" outlineLevel="0" collapsed="false">
      <c r="A67" s="77"/>
    </row>
    <row r="74" customFormat="false" ht="20.1" hidden="false" customHeight="true" outlineLevel="0" collapsed="false">
      <c r="AH74" s="69"/>
    </row>
    <row r="75" customFormat="false" ht="20.1" hidden="false" customHeight="true" outlineLevel="0" collapsed="false">
      <c r="AH75" s="69"/>
    </row>
  </sheetData>
  <mergeCells count="3">
    <mergeCell ref="A1:AH1"/>
    <mergeCell ref="A2:AH2"/>
    <mergeCell ref="A3:AH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H28" colorId="64" zoomScale="100" zoomScaleNormal="60" zoomScalePageLayoutView="100" workbookViewId="0">
      <selection pane="topLeft" activeCell="W53" activeCellId="0" sqref="W53"/>
    </sheetView>
  </sheetViews>
  <sheetFormatPr defaultColWidth="8.8828125" defaultRowHeight="20.1" zeroHeight="false" outlineLevelRow="0" outlineLevelCol="0"/>
  <cols>
    <col collapsed="false" customWidth="true" hidden="false" outlineLevel="0" max="1" min="1" style="42" width="34.77"/>
    <col collapsed="false" customWidth="true" hidden="false" outlineLevel="0" max="32" min="2" style="42" width="7.77"/>
    <col collapsed="false" customWidth="true" hidden="false" outlineLevel="0" max="33" min="33" style="121" width="8.77"/>
    <col collapsed="false" customWidth="true" hidden="false" outlineLevel="0" max="34" min="34" style="42" width="8.77"/>
    <col collapsed="false" customWidth="false" hidden="false" outlineLevel="0" max="257" min="35" style="42" width="8.88"/>
  </cols>
  <sheetData>
    <row r="1" customFormat="false" ht="20.1" hidden="false" customHeight="true" outlineLevel="0" collapsed="false">
      <c r="A1" s="122" t="s">
        <v>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</row>
    <row r="2" customFormat="false" ht="20.1" hidden="false" customHeight="true" outlineLevel="0" collapsed="false">
      <c r="A2" s="122" t="s">
        <v>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</row>
    <row r="3" customFormat="false" ht="19.5" hidden="false" customHeight="true" outlineLevel="0" collapsed="false">
      <c r="A3" s="47" t="n">
        <v>37135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20.1" hidden="false" customHeight="true" outlineLevel="0" collapsed="false">
      <c r="A4" s="123"/>
      <c r="B4" s="48"/>
      <c r="C4" s="48"/>
      <c r="D4" s="49"/>
      <c r="E4" s="48"/>
      <c r="F4" s="49"/>
      <c r="G4" s="48"/>
      <c r="H4" s="50"/>
      <c r="I4" s="49"/>
      <c r="J4" s="49"/>
      <c r="K4" s="49"/>
      <c r="L4" s="49"/>
      <c r="M4" s="49"/>
      <c r="N4" s="49"/>
      <c r="O4" s="49"/>
      <c r="P4" s="49"/>
      <c r="Q4" s="49"/>
      <c r="R4" s="49"/>
      <c r="S4" s="48"/>
      <c r="T4" s="48"/>
      <c r="U4" s="49"/>
      <c r="V4" s="50"/>
      <c r="W4" s="50"/>
      <c r="X4" s="50"/>
      <c r="Y4" s="48"/>
      <c r="Z4" s="49"/>
      <c r="AA4" s="48"/>
      <c r="AB4" s="49"/>
      <c r="AC4" s="49"/>
      <c r="AD4" s="49"/>
      <c r="AE4" s="49"/>
      <c r="AF4" s="49"/>
      <c r="AG4" s="124"/>
      <c r="AH4" s="51"/>
    </row>
    <row r="5" s="123" customFormat="true" ht="20.1" hidden="false" customHeight="true" outlineLevel="0" collapsed="false">
      <c r="A5" s="125"/>
      <c r="B5" s="53" t="s">
        <v>3</v>
      </c>
      <c r="C5" s="53" t="s">
        <v>4</v>
      </c>
      <c r="D5" s="53" t="s">
        <v>5</v>
      </c>
      <c r="E5" s="53" t="s">
        <v>6</v>
      </c>
      <c r="F5" s="53" t="s">
        <v>7</v>
      </c>
      <c r="G5" s="53" t="s">
        <v>8</v>
      </c>
      <c r="H5" s="53" t="s">
        <v>2</v>
      </c>
      <c r="I5" s="53" t="s">
        <v>3</v>
      </c>
      <c r="J5" s="53" t="s">
        <v>4</v>
      </c>
      <c r="K5" s="53" t="s">
        <v>5</v>
      </c>
      <c r="L5" s="53" t="s">
        <v>6</v>
      </c>
      <c r="M5" s="53" t="s">
        <v>7</v>
      </c>
      <c r="N5" s="53" t="s">
        <v>8</v>
      </c>
      <c r="O5" s="53" t="s">
        <v>2</v>
      </c>
      <c r="P5" s="53" t="s">
        <v>3</v>
      </c>
      <c r="Q5" s="53" t="s">
        <v>4</v>
      </c>
      <c r="R5" s="53" t="s">
        <v>5</v>
      </c>
      <c r="S5" s="53" t="s">
        <v>6</v>
      </c>
      <c r="T5" s="53" t="s">
        <v>7</v>
      </c>
      <c r="U5" s="53" t="s">
        <v>8</v>
      </c>
      <c r="V5" s="53" t="s">
        <v>2</v>
      </c>
      <c r="W5" s="53" t="s">
        <v>3</v>
      </c>
      <c r="X5" s="53" t="s">
        <v>4</v>
      </c>
      <c r="Y5" s="53" t="s">
        <v>5</v>
      </c>
      <c r="Z5" s="53" t="s">
        <v>6</v>
      </c>
      <c r="AA5" s="53" t="s">
        <v>7</v>
      </c>
      <c r="AB5" s="53" t="s">
        <v>8</v>
      </c>
      <c r="AC5" s="53" t="s">
        <v>2</v>
      </c>
      <c r="AD5" s="53" t="s">
        <v>3</v>
      </c>
      <c r="AE5" s="53" t="s">
        <v>4</v>
      </c>
      <c r="AF5" s="82"/>
      <c r="AG5" s="126" t="s">
        <v>9</v>
      </c>
      <c r="AH5" s="55"/>
    </row>
    <row r="6" customFormat="false" ht="20.1" hidden="false" customHeight="true" outlineLevel="0" collapsed="false">
      <c r="A6" s="10" t="s">
        <v>10</v>
      </c>
      <c r="B6" s="57" t="n">
        <v>1</v>
      </c>
      <c r="C6" s="57" t="n">
        <v>2</v>
      </c>
      <c r="D6" s="57" t="n">
        <v>3</v>
      </c>
      <c r="E6" s="57" t="n">
        <v>4</v>
      </c>
      <c r="F6" s="57" t="n">
        <v>5</v>
      </c>
      <c r="G6" s="57" t="n">
        <v>6</v>
      </c>
      <c r="H6" s="57" t="n">
        <v>7</v>
      </c>
      <c r="I6" s="57" t="n">
        <v>8</v>
      </c>
      <c r="J6" s="57" t="n">
        <v>9</v>
      </c>
      <c r="K6" s="11" t="n">
        <v>10</v>
      </c>
      <c r="L6" s="57" t="n">
        <v>11</v>
      </c>
      <c r="M6" s="57" t="n">
        <v>12</v>
      </c>
      <c r="N6" s="57" t="n">
        <v>13</v>
      </c>
      <c r="O6" s="57" t="n">
        <v>14</v>
      </c>
      <c r="P6" s="57" t="n">
        <v>15</v>
      </c>
      <c r="Q6" s="58" t="n">
        <v>16</v>
      </c>
      <c r="R6" s="58" t="n">
        <v>17</v>
      </c>
      <c r="S6" s="13" t="n">
        <v>18</v>
      </c>
      <c r="T6" s="59" t="n">
        <v>19</v>
      </c>
      <c r="U6" s="59" t="n">
        <v>20</v>
      </c>
      <c r="V6" s="59" t="n">
        <v>21</v>
      </c>
      <c r="W6" s="59" t="n">
        <v>22</v>
      </c>
      <c r="X6" s="59" t="n">
        <v>23</v>
      </c>
      <c r="Y6" s="59" t="n">
        <v>24</v>
      </c>
      <c r="Z6" s="58" t="n">
        <v>25</v>
      </c>
      <c r="AA6" s="58" t="n">
        <v>26</v>
      </c>
      <c r="AB6" s="58" t="n">
        <v>27</v>
      </c>
      <c r="AC6" s="58" t="n">
        <v>28</v>
      </c>
      <c r="AD6" s="58" t="n">
        <v>29</v>
      </c>
      <c r="AE6" s="58" t="n">
        <v>30</v>
      </c>
      <c r="AF6" s="87"/>
      <c r="AG6" s="106"/>
      <c r="AH6" s="51"/>
    </row>
    <row r="7" customFormat="false" ht="20.1" hidden="false" customHeight="true" outlineLevel="0" collapsed="false">
      <c r="A7" s="16"/>
      <c r="B7" s="127"/>
      <c r="C7" s="127"/>
      <c r="D7" s="127"/>
      <c r="E7" s="127"/>
      <c r="F7" s="127"/>
      <c r="G7" s="127"/>
      <c r="H7" s="127"/>
      <c r="I7" s="127"/>
      <c r="J7" s="127"/>
      <c r="K7" s="17"/>
      <c r="L7" s="127"/>
      <c r="M7" s="127"/>
      <c r="N7" s="127"/>
      <c r="O7" s="127"/>
      <c r="P7" s="127"/>
      <c r="Q7" s="128"/>
      <c r="R7" s="128"/>
      <c r="S7" s="19"/>
      <c r="T7" s="129"/>
      <c r="U7" s="129"/>
      <c r="V7" s="129"/>
      <c r="W7" s="129"/>
      <c r="X7" s="129"/>
      <c r="Y7" s="129"/>
      <c r="Z7" s="128"/>
      <c r="AA7" s="128"/>
      <c r="AB7" s="128"/>
      <c r="AC7" s="128"/>
      <c r="AD7" s="128"/>
      <c r="AE7" s="128"/>
      <c r="AF7" s="93"/>
      <c r="AG7" s="130"/>
      <c r="AH7" s="51"/>
    </row>
    <row r="8" s="70" customFormat="true" ht="20.1" hidden="false" customHeight="true" outlineLevel="0" collapsed="false">
      <c r="A8" s="21" t="s">
        <v>11</v>
      </c>
      <c r="B8" s="22" t="n">
        <f aca="false">SUM(B10:B12)</f>
        <v>27.3</v>
      </c>
      <c r="C8" s="22" t="n">
        <f aca="false">SUM(C10:C12)</f>
        <v>26</v>
      </c>
      <c r="D8" s="22" t="n">
        <f aca="false">SUM(D10:D12)</f>
        <v>26.9</v>
      </c>
      <c r="E8" s="22" t="n">
        <f aca="false">SUM(E10:E12)</f>
        <v>28.6</v>
      </c>
      <c r="F8" s="22" t="n">
        <f aca="false">SUM(F10:F12)</f>
        <v>29.3</v>
      </c>
      <c r="G8" s="22" t="n">
        <f aca="false">SUM(G10:G12)</f>
        <v>24.5</v>
      </c>
      <c r="H8" s="22" t="n">
        <f aca="false">SUM(H10:H12)</f>
        <v>26.2</v>
      </c>
      <c r="I8" s="22" t="n">
        <f aca="false">SUM(I10:I12)</f>
        <v>27.5</v>
      </c>
      <c r="J8" s="22" t="n">
        <f aca="false">SUM(J10:J12)</f>
        <v>28.2</v>
      </c>
      <c r="K8" s="22" t="n">
        <f aca="false">SUM(K10:K12)</f>
        <v>28</v>
      </c>
      <c r="L8" s="22" t="n">
        <f aca="false">SUM(L10:L12)</f>
        <v>28.4</v>
      </c>
      <c r="M8" s="22" t="n">
        <f aca="false">SUM(M10:M12)</f>
        <v>27.7</v>
      </c>
      <c r="N8" s="22" t="n">
        <f aca="false">SUM(N10:N12)</f>
        <v>27.4</v>
      </c>
      <c r="O8" s="22" t="n">
        <f aca="false">SUM(O10:O12)</f>
        <v>26</v>
      </c>
      <c r="P8" s="22" t="n">
        <f aca="false">SUM(P10:P12)</f>
        <v>24.7</v>
      </c>
      <c r="Q8" s="22" t="n">
        <f aca="false">SUM(Q10:Q12)</f>
        <v>24.8</v>
      </c>
      <c r="R8" s="22" t="n">
        <f aca="false">SUM(R10:R12)</f>
        <v>26.6</v>
      </c>
      <c r="S8" s="22" t="n">
        <f aca="false">SUM(S10:S12)</f>
        <v>27</v>
      </c>
      <c r="T8" s="22" t="n">
        <f aca="false">SUM(T10:T12)</f>
        <v>26.7</v>
      </c>
      <c r="U8" s="22" t="n">
        <f aca="false">SUM(U10:U12)</f>
        <v>25.7</v>
      </c>
      <c r="V8" s="22" t="n">
        <f aca="false">SUM(V10:V12)</f>
        <v>26.1</v>
      </c>
      <c r="W8" s="22" t="n">
        <f aca="false">SUM(W10:W12)</f>
        <v>25.4</v>
      </c>
      <c r="X8" s="22" t="n">
        <f aca="false">SUM(X10:X12)</f>
        <v>25.6</v>
      </c>
      <c r="Y8" s="22" t="n">
        <f aca="false">SUM(Y10:Y12)</f>
        <v>26.2</v>
      </c>
      <c r="Z8" s="22" t="n">
        <f aca="false">SUM(Z10:Z12)</f>
        <v>25.5</v>
      </c>
      <c r="AA8" s="22" t="n">
        <f aca="false">SUM(AA10:AA12)</f>
        <v>25.1</v>
      </c>
      <c r="AB8" s="22" t="n">
        <f aca="false">SUM(AB10:AB12)</f>
        <v>24.9</v>
      </c>
      <c r="AC8" s="22" t="n">
        <f aca="false">SUM(AC10:AC12)</f>
        <v>24.6</v>
      </c>
      <c r="AD8" s="22" t="n">
        <f aca="false">SUM(AD10:AD12)</f>
        <v>23.6</v>
      </c>
      <c r="AE8" s="22" t="n">
        <f aca="false">SUM(AE10:AE12)</f>
        <v>23.1</v>
      </c>
      <c r="AF8" s="115"/>
      <c r="AG8" s="131" t="n">
        <f aca="false">AVERAGE(B8:AF8)</f>
        <v>26.2533333333333</v>
      </c>
      <c r="AH8" s="61"/>
    </row>
    <row r="9" customFormat="false" ht="20.1" hidden="false" customHeight="true" outlineLevel="0" collapsed="false">
      <c r="A9" s="16"/>
      <c r="B9" s="59"/>
      <c r="C9" s="59"/>
      <c r="D9" s="59"/>
      <c r="E9" s="59"/>
      <c r="F9" s="59"/>
      <c r="G9" s="59"/>
      <c r="H9" s="59"/>
      <c r="I9" s="62"/>
      <c r="J9" s="62"/>
      <c r="K9" s="25"/>
      <c r="L9" s="62"/>
      <c r="M9" s="62"/>
      <c r="N9" s="62"/>
      <c r="O9" s="62"/>
      <c r="P9" s="62"/>
      <c r="Q9" s="62"/>
      <c r="R9" s="62"/>
      <c r="S9" s="25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4"/>
      <c r="AG9" s="106"/>
      <c r="AH9" s="53"/>
    </row>
    <row r="10" customFormat="false" ht="20.1" hidden="false" customHeight="true" outlineLevel="0" collapsed="false">
      <c r="A10" s="16" t="s">
        <v>12</v>
      </c>
      <c r="B10" s="62" t="n">
        <v>7.4</v>
      </c>
      <c r="C10" s="62" t="n">
        <v>6.6</v>
      </c>
      <c r="D10" s="62" t="n">
        <v>6.8</v>
      </c>
      <c r="E10" s="62" t="n">
        <v>7</v>
      </c>
      <c r="F10" s="62" t="n">
        <v>6.8</v>
      </c>
      <c r="G10" s="62" t="n">
        <v>6.8</v>
      </c>
      <c r="H10" s="62" t="n">
        <v>6.5</v>
      </c>
      <c r="I10" s="62" t="n">
        <v>6.5</v>
      </c>
      <c r="J10" s="62" t="n">
        <v>7.3</v>
      </c>
      <c r="K10" s="25" t="n">
        <v>6.9</v>
      </c>
      <c r="L10" s="62" t="n">
        <v>7.2</v>
      </c>
      <c r="M10" s="62" t="n">
        <v>6.9</v>
      </c>
      <c r="N10" s="62" t="n">
        <v>7</v>
      </c>
      <c r="O10" s="62" t="n">
        <v>7.1</v>
      </c>
      <c r="P10" s="62" t="n">
        <v>7</v>
      </c>
      <c r="Q10" s="62" t="n">
        <v>7.3</v>
      </c>
      <c r="R10" s="62" t="n">
        <v>6.9</v>
      </c>
      <c r="S10" s="25" t="n">
        <v>7.3</v>
      </c>
      <c r="T10" s="62" t="n">
        <v>7</v>
      </c>
      <c r="U10" s="62" t="n">
        <v>7.6</v>
      </c>
      <c r="V10" s="62" t="n">
        <v>6.7</v>
      </c>
      <c r="W10" s="62" t="n">
        <v>7</v>
      </c>
      <c r="X10" s="62" t="n">
        <v>7</v>
      </c>
      <c r="Y10" s="62" t="n">
        <v>6.8</v>
      </c>
      <c r="Z10" s="62" t="n">
        <v>6.9</v>
      </c>
      <c r="AA10" s="62" t="n">
        <v>6.9</v>
      </c>
      <c r="AB10" s="62" t="n">
        <v>6.9</v>
      </c>
      <c r="AC10" s="62" t="n">
        <v>7</v>
      </c>
      <c r="AD10" s="62" t="n">
        <v>7</v>
      </c>
      <c r="AE10" s="62" t="n">
        <v>7.1</v>
      </c>
      <c r="AF10" s="64"/>
      <c r="AG10" s="106" t="n">
        <f aca="false">AVERAGE(B10:AF10)</f>
        <v>6.97333333333333</v>
      </c>
      <c r="AH10" s="53"/>
    </row>
    <row r="11" customFormat="false" ht="20.1" hidden="false" customHeight="true" outlineLevel="0" collapsed="false">
      <c r="A11" s="16"/>
      <c r="B11" s="62"/>
      <c r="C11" s="62"/>
      <c r="D11" s="62"/>
      <c r="E11" s="62"/>
      <c r="F11" s="62"/>
      <c r="G11" s="62"/>
      <c r="H11" s="62"/>
      <c r="I11" s="62"/>
      <c r="J11" s="62"/>
      <c r="K11" s="25"/>
      <c r="L11" s="62"/>
      <c r="M11" s="62"/>
      <c r="N11" s="62"/>
      <c r="O11" s="62"/>
      <c r="P11" s="62"/>
      <c r="Q11" s="62"/>
      <c r="R11" s="62"/>
      <c r="S11" s="25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4"/>
      <c r="AG11" s="106"/>
    </row>
    <row r="12" s="65" customFormat="true" ht="20.1" hidden="false" customHeight="true" outlineLevel="0" collapsed="false">
      <c r="A12" s="16" t="s">
        <v>13</v>
      </c>
      <c r="B12" s="64" t="n">
        <v>19.9</v>
      </c>
      <c r="C12" s="64" t="n">
        <v>19.4</v>
      </c>
      <c r="D12" s="64" t="n">
        <v>20.1</v>
      </c>
      <c r="E12" s="64" t="n">
        <v>21.6</v>
      </c>
      <c r="F12" s="64" t="n">
        <v>22.5</v>
      </c>
      <c r="G12" s="64" t="n">
        <v>17.7</v>
      </c>
      <c r="H12" s="64" t="n">
        <v>19.7</v>
      </c>
      <c r="I12" s="64" t="n">
        <v>21</v>
      </c>
      <c r="J12" s="64" t="n">
        <v>20.9</v>
      </c>
      <c r="K12" s="27" t="n">
        <v>21.1</v>
      </c>
      <c r="L12" s="64" t="n">
        <v>21.2</v>
      </c>
      <c r="M12" s="64" t="n">
        <v>20.8</v>
      </c>
      <c r="N12" s="64" t="n">
        <v>20.4</v>
      </c>
      <c r="O12" s="64" t="n">
        <v>18.9</v>
      </c>
      <c r="P12" s="64" t="n">
        <v>17.7</v>
      </c>
      <c r="Q12" s="64" t="n">
        <v>17.5</v>
      </c>
      <c r="R12" s="64" t="n">
        <v>19.7</v>
      </c>
      <c r="S12" s="27" t="n">
        <v>19.7</v>
      </c>
      <c r="T12" s="64" t="n">
        <v>19.7</v>
      </c>
      <c r="U12" s="64" t="n">
        <v>18.1</v>
      </c>
      <c r="V12" s="64" t="n">
        <v>19.4</v>
      </c>
      <c r="W12" s="64" t="n">
        <v>18.4</v>
      </c>
      <c r="X12" s="64" t="n">
        <v>18.6</v>
      </c>
      <c r="Y12" s="64" t="n">
        <v>19.4</v>
      </c>
      <c r="Z12" s="64" t="n">
        <v>18.6</v>
      </c>
      <c r="AA12" s="64" t="n">
        <v>18.2</v>
      </c>
      <c r="AB12" s="64" t="n">
        <v>18</v>
      </c>
      <c r="AC12" s="64" t="n">
        <v>17.6</v>
      </c>
      <c r="AD12" s="64" t="n">
        <v>16.6</v>
      </c>
      <c r="AE12" s="64" t="n">
        <v>16</v>
      </c>
      <c r="AF12" s="64"/>
      <c r="AG12" s="106" t="n">
        <f aca="false">AVERAGE(B12:AF12)</f>
        <v>19.28</v>
      </c>
    </row>
    <row r="13" customFormat="false" ht="20.1" hidden="false" customHeight="true" outlineLevel="0" collapsed="false">
      <c r="A13" s="16"/>
      <c r="B13" s="64"/>
      <c r="C13" s="64"/>
      <c r="D13" s="64"/>
      <c r="E13" s="62"/>
      <c r="F13" s="62"/>
      <c r="G13" s="62"/>
      <c r="H13" s="62"/>
      <c r="I13" s="62"/>
      <c r="J13" s="64"/>
      <c r="K13" s="27"/>
      <c r="L13" s="62"/>
      <c r="M13" s="62"/>
      <c r="N13" s="62"/>
      <c r="O13" s="62"/>
      <c r="P13" s="62"/>
      <c r="Q13" s="67"/>
      <c r="R13" s="67"/>
      <c r="S13" s="29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102"/>
      <c r="AG13" s="132"/>
      <c r="AH13" s="69"/>
    </row>
    <row r="14" s="70" customFormat="true" ht="20.1" hidden="false" customHeight="true" outlineLevel="0" collapsed="false">
      <c r="A14" s="21" t="s">
        <v>14</v>
      </c>
      <c r="B14" s="22" t="n">
        <f aca="false">SUM(B16:B22)</f>
        <v>22.18</v>
      </c>
      <c r="C14" s="22" t="n">
        <f aca="false">SUM(C16:C22)</f>
        <v>20.21</v>
      </c>
      <c r="D14" s="22" t="n">
        <f aca="false">SUM(D16:D22)</f>
        <v>16.29</v>
      </c>
      <c r="E14" s="22" t="n">
        <f aca="false">SUM(E16:E22)</f>
        <v>20.725</v>
      </c>
      <c r="F14" s="22" t="n">
        <f aca="false">SUM(F16:F22)</f>
        <v>19.803</v>
      </c>
      <c r="G14" s="22" t="n">
        <f aca="false">SUM(G16:G22)</f>
        <v>20.524</v>
      </c>
      <c r="H14" s="22" t="n">
        <f aca="false">SUM(H16:H22)</f>
        <v>19.867</v>
      </c>
      <c r="I14" s="22" t="n">
        <f aca="false">SUM(I16:I22)</f>
        <v>20.289</v>
      </c>
      <c r="J14" s="22" t="n">
        <f aca="false">SUM(J16:J22)</f>
        <v>19.834</v>
      </c>
      <c r="K14" s="22" t="n">
        <f aca="false">SUM(K16:K22)</f>
        <v>20.021</v>
      </c>
      <c r="L14" s="22" t="n">
        <f aca="false">SUM(L16:L22)</f>
        <v>18.672</v>
      </c>
      <c r="M14" s="22" t="n">
        <f aca="false">SUM(M16:M22)</f>
        <v>20.03</v>
      </c>
      <c r="N14" s="22" t="n">
        <f aca="false">SUM(N16:N22)</f>
        <v>19.81</v>
      </c>
      <c r="O14" s="22" t="n">
        <f aca="false">SUM(O16:O22)</f>
        <v>19.87</v>
      </c>
      <c r="P14" s="22" t="n">
        <f aca="false">SUM(P16:P22)</f>
        <v>18.49</v>
      </c>
      <c r="Q14" s="22" t="n">
        <f aca="false">SUM(Q16:Q22)</f>
        <v>19.22</v>
      </c>
      <c r="R14" s="22" t="n">
        <f aca="false">SUM(R16:R22)</f>
        <v>17.97</v>
      </c>
      <c r="S14" s="22" t="n">
        <f aca="false">SUM(S16:S22)</f>
        <v>20.07</v>
      </c>
      <c r="T14" s="22" t="n">
        <f aca="false">SUM(T16:T22)</f>
        <v>18.5</v>
      </c>
      <c r="U14" s="22" t="n">
        <f aca="false">SUM(U16:U22)</f>
        <v>18.98</v>
      </c>
      <c r="V14" s="22" t="n">
        <f aca="false">SUM(V16:V22)</f>
        <v>17.9</v>
      </c>
      <c r="W14" s="22" t="n">
        <f aca="false">SUM(W16:W22)</f>
        <v>19.21</v>
      </c>
      <c r="X14" s="22" t="n">
        <f aca="false">SUM(X16:X22)</f>
        <v>18.75</v>
      </c>
      <c r="Y14" s="22" t="n">
        <f aca="false">SUM(Y16:Y22)</f>
        <v>19</v>
      </c>
      <c r="Z14" s="22" t="n">
        <f aca="false">SUM(Z16:Z22)</f>
        <v>17.53</v>
      </c>
      <c r="AA14" s="22" t="n">
        <f aca="false">SUM(AA16:AA22)</f>
        <v>18.31</v>
      </c>
      <c r="AB14" s="22" t="n">
        <f aca="false">SUM(AB16:AB22)</f>
        <v>25.16</v>
      </c>
      <c r="AC14" s="22" t="n">
        <f aca="false">SUM(AC16:AC22)</f>
        <v>17.67</v>
      </c>
      <c r="AD14" s="22" t="n">
        <f aca="false">SUM(AD16:AD22)</f>
        <v>18.66</v>
      </c>
      <c r="AE14" s="22" t="n">
        <f aca="false">SUM(AE16:AE22)</f>
        <v>18.33</v>
      </c>
      <c r="AF14" s="34"/>
      <c r="AG14" s="131" t="n">
        <f aca="false">AVERAGE(B14:AF14)</f>
        <v>19.3958333333333</v>
      </c>
    </row>
    <row r="15" customFormat="false" ht="20.1" hidden="false" customHeight="true" outlineLevel="0" collapsed="false">
      <c r="A15" s="16"/>
      <c r="B15" s="62"/>
      <c r="C15" s="62"/>
      <c r="D15" s="62"/>
      <c r="E15" s="62"/>
      <c r="F15" s="62"/>
      <c r="G15" s="62"/>
      <c r="H15" s="62"/>
      <c r="I15" s="62"/>
      <c r="J15" s="62"/>
      <c r="K15" s="25"/>
      <c r="L15" s="62"/>
      <c r="M15" s="62"/>
      <c r="N15" s="62"/>
      <c r="O15" s="62"/>
      <c r="P15" s="62"/>
      <c r="Q15" s="62"/>
      <c r="R15" s="62"/>
      <c r="S15" s="25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4"/>
      <c r="AG15" s="106"/>
    </row>
    <row r="16" customFormat="false" ht="20.1" hidden="false" customHeight="true" outlineLevel="0" collapsed="false">
      <c r="A16" s="16" t="s">
        <v>15</v>
      </c>
      <c r="B16" s="62" t="n">
        <v>17.88</v>
      </c>
      <c r="C16" s="62" t="n">
        <v>16.82</v>
      </c>
      <c r="D16" s="62" t="n">
        <v>13.6</v>
      </c>
      <c r="E16" s="62" t="n">
        <v>17.99</v>
      </c>
      <c r="F16" s="62" t="n">
        <v>17.45</v>
      </c>
      <c r="G16" s="62" t="n">
        <v>18.33</v>
      </c>
      <c r="H16" s="62" t="n">
        <v>16.48</v>
      </c>
      <c r="I16" s="62" t="n">
        <v>17.7</v>
      </c>
      <c r="J16" s="62" t="n">
        <v>17.2</v>
      </c>
      <c r="K16" s="25" t="n">
        <v>17.3</v>
      </c>
      <c r="L16" s="62" t="n">
        <v>16.1</v>
      </c>
      <c r="M16" s="62" t="n">
        <v>17.7</v>
      </c>
      <c r="N16" s="62" t="n">
        <v>17.4</v>
      </c>
      <c r="O16" s="62" t="n">
        <v>17.5</v>
      </c>
      <c r="P16" s="62" t="n">
        <v>16.2</v>
      </c>
      <c r="Q16" s="62" t="n">
        <v>16.8</v>
      </c>
      <c r="R16" s="62" t="n">
        <v>15.4</v>
      </c>
      <c r="S16" s="25" t="n">
        <v>17.8</v>
      </c>
      <c r="T16" s="62" t="n">
        <v>16.3</v>
      </c>
      <c r="U16" s="62" t="n">
        <v>17</v>
      </c>
      <c r="V16" s="62" t="n">
        <v>15.9</v>
      </c>
      <c r="W16" s="62" t="n">
        <v>17.3</v>
      </c>
      <c r="X16" s="62" t="n">
        <v>16.7</v>
      </c>
      <c r="Y16" s="62" t="n">
        <v>17</v>
      </c>
      <c r="Z16" s="62" t="n">
        <v>15.6</v>
      </c>
      <c r="AA16" s="62" t="n">
        <v>16.5</v>
      </c>
      <c r="AB16" s="62" t="n">
        <v>23.2</v>
      </c>
      <c r="AC16" s="62" t="n">
        <v>15.6</v>
      </c>
      <c r="AD16" s="62" t="n">
        <v>16.5</v>
      </c>
      <c r="AE16" s="62" t="n">
        <v>16.2</v>
      </c>
      <c r="AF16" s="64"/>
      <c r="AG16" s="106" t="n">
        <f aca="false">AVERAGE(B16:AF16)</f>
        <v>16.9816666666667</v>
      </c>
    </row>
    <row r="17" customFormat="false" ht="20.1" hidden="false" customHeight="true" outlineLevel="0" collapsed="false">
      <c r="A17" s="16"/>
      <c r="B17" s="62"/>
      <c r="C17" s="62"/>
      <c r="D17" s="62"/>
      <c r="E17" s="62"/>
      <c r="F17" s="62"/>
      <c r="G17" s="62"/>
      <c r="H17" s="62"/>
      <c r="I17" s="62"/>
      <c r="J17" s="62"/>
      <c r="K17" s="25"/>
      <c r="L17" s="62"/>
      <c r="M17" s="62"/>
      <c r="N17" s="62"/>
      <c r="O17" s="62"/>
      <c r="P17" s="62"/>
      <c r="Q17" s="62"/>
      <c r="R17" s="62"/>
      <c r="S17" s="25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4"/>
      <c r="AG17" s="106"/>
    </row>
    <row r="18" customFormat="false" ht="20.1" hidden="false" customHeight="true" outlineLevel="0" collapsed="false">
      <c r="A18" s="16" t="s">
        <v>16</v>
      </c>
      <c r="B18" s="62" t="n">
        <v>2.37</v>
      </c>
      <c r="C18" s="62" t="n">
        <v>2.51</v>
      </c>
      <c r="D18" s="62" t="n">
        <v>2.58</v>
      </c>
      <c r="E18" s="62" t="n">
        <v>2.6</v>
      </c>
      <c r="F18" s="62" t="n">
        <v>1.92</v>
      </c>
      <c r="G18" s="62" t="n">
        <v>1.54</v>
      </c>
      <c r="H18" s="62" t="n">
        <v>3.06</v>
      </c>
      <c r="I18" s="62" t="n">
        <v>2.39</v>
      </c>
      <c r="J18" s="62" t="n">
        <v>2.44</v>
      </c>
      <c r="K18" s="25" t="n">
        <v>2.53</v>
      </c>
      <c r="L18" s="62" t="n">
        <v>2.4</v>
      </c>
      <c r="M18" s="62" t="n">
        <v>2.33</v>
      </c>
      <c r="N18" s="62" t="n">
        <v>2.41</v>
      </c>
      <c r="O18" s="62" t="n">
        <v>2.37</v>
      </c>
      <c r="P18" s="62" t="n">
        <v>2.29</v>
      </c>
      <c r="Q18" s="62" t="n">
        <v>2.42</v>
      </c>
      <c r="R18" s="62" t="n">
        <v>2.57</v>
      </c>
      <c r="S18" s="25" t="n">
        <v>2.27</v>
      </c>
      <c r="T18" s="62" t="n">
        <v>2.2</v>
      </c>
      <c r="U18" s="62" t="n">
        <v>1.98</v>
      </c>
      <c r="V18" s="62" t="n">
        <v>2</v>
      </c>
      <c r="W18" s="62" t="n">
        <v>1.91</v>
      </c>
      <c r="X18" s="62" t="n">
        <v>2.05</v>
      </c>
      <c r="Y18" s="62" t="n">
        <v>2</v>
      </c>
      <c r="Z18" s="62" t="n">
        <v>1.93</v>
      </c>
      <c r="AA18" s="62" t="n">
        <v>1.81</v>
      </c>
      <c r="AB18" s="62" t="n">
        <v>1.96</v>
      </c>
      <c r="AC18" s="62" t="n">
        <v>2.07</v>
      </c>
      <c r="AD18" s="62" t="n">
        <v>2.16</v>
      </c>
      <c r="AE18" s="62" t="n">
        <v>2.13</v>
      </c>
      <c r="AF18" s="64"/>
      <c r="AG18" s="106" t="n">
        <f aca="false">AVERAGE(B18:AF18)</f>
        <v>2.24</v>
      </c>
    </row>
    <row r="19" customFormat="false" ht="20.1" hidden="false" customHeight="true" outlineLevel="0" collapsed="false">
      <c r="A19" s="16"/>
      <c r="B19" s="62"/>
      <c r="C19" s="62"/>
      <c r="D19" s="62"/>
      <c r="E19" s="62"/>
      <c r="F19" s="62"/>
      <c r="G19" s="62"/>
      <c r="H19" s="62"/>
      <c r="I19" s="62"/>
      <c r="J19" s="62"/>
      <c r="K19" s="25"/>
      <c r="L19" s="62"/>
      <c r="M19" s="62"/>
      <c r="N19" s="62"/>
      <c r="O19" s="62"/>
      <c r="P19" s="62"/>
      <c r="Q19" s="62"/>
      <c r="R19" s="62"/>
      <c r="S19" s="25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4"/>
      <c r="AG19" s="106"/>
    </row>
    <row r="20" customFormat="false" ht="20.1" hidden="false" customHeight="true" outlineLevel="0" collapsed="false">
      <c r="A20" s="16" t="s">
        <v>17</v>
      </c>
      <c r="B20" s="62" t="n">
        <v>0</v>
      </c>
      <c r="C20" s="62" t="n">
        <v>0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25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25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4"/>
      <c r="AG20" s="106" t="n">
        <f aca="false">AVERAGE(B20:AF20)</f>
        <v>0</v>
      </c>
    </row>
    <row r="21" customFormat="false" ht="20.1" hidden="false" customHeight="true" outlineLevel="0" collapsed="false">
      <c r="A21" s="16"/>
      <c r="B21" s="62"/>
      <c r="C21" s="62"/>
      <c r="D21" s="62"/>
      <c r="E21" s="62"/>
      <c r="F21" s="62"/>
      <c r="G21" s="62"/>
      <c r="H21" s="62"/>
      <c r="I21" s="62"/>
      <c r="J21" s="62"/>
      <c r="K21" s="25"/>
      <c r="L21" s="62"/>
      <c r="M21" s="62"/>
      <c r="N21" s="62"/>
      <c r="O21" s="62"/>
      <c r="P21" s="62"/>
      <c r="Q21" s="62"/>
      <c r="R21" s="62"/>
      <c r="S21" s="25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4"/>
      <c r="AG21" s="106"/>
    </row>
    <row r="22" customFormat="false" ht="20.1" hidden="false" customHeight="true" outlineLevel="0" collapsed="false">
      <c r="A22" s="16" t="s">
        <v>18</v>
      </c>
      <c r="B22" s="64" t="n">
        <v>1.93</v>
      </c>
      <c r="C22" s="64" t="n">
        <v>0.88</v>
      </c>
      <c r="D22" s="64" t="n">
        <v>0.11</v>
      </c>
      <c r="E22" s="64" t="n">
        <v>0.135</v>
      </c>
      <c r="F22" s="64" t="n">
        <v>0.433</v>
      </c>
      <c r="G22" s="64" t="n">
        <v>0.654</v>
      </c>
      <c r="H22" s="64" t="n">
        <v>0.327</v>
      </c>
      <c r="I22" s="64" t="n">
        <v>0.199</v>
      </c>
      <c r="J22" s="64" t="n">
        <v>0.194</v>
      </c>
      <c r="K22" s="27" t="n">
        <v>0.191</v>
      </c>
      <c r="L22" s="64" t="n">
        <v>0.172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27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2" t="n">
        <v>0</v>
      </c>
      <c r="AD22" s="62" t="n">
        <v>0</v>
      </c>
      <c r="AE22" s="62" t="n">
        <v>0</v>
      </c>
      <c r="AF22" s="64"/>
      <c r="AG22" s="106" t="n">
        <f aca="false">AVERAGE(B22:AF22)</f>
        <v>0.174166666666667</v>
      </c>
      <c r="AH22" s="69"/>
    </row>
    <row r="23" s="65" customFormat="true" ht="20.1" hidden="false" customHeight="true" outlineLevel="0" collapsed="false">
      <c r="A23" s="16"/>
      <c r="AC23" s="64"/>
      <c r="AD23" s="64"/>
      <c r="AE23" s="64"/>
      <c r="AF23" s="64"/>
      <c r="AG23" s="106"/>
    </row>
    <row r="24" s="70" customFormat="true" ht="20.1" hidden="false" customHeight="true" outlineLevel="0" collapsed="false">
      <c r="A24" s="21" t="s">
        <v>19</v>
      </c>
      <c r="B24" s="22" t="n">
        <f aca="false">SUM(B26+B32+B34+B36+B38)</f>
        <v>21.8</v>
      </c>
      <c r="C24" s="22" t="n">
        <f aca="false">SUM(C26+C32+C34+C36+C38)</f>
        <v>20.4</v>
      </c>
      <c r="D24" s="22" t="n">
        <f aca="false">SUM(D26+D32+D34+D36+D38)</f>
        <v>21.9</v>
      </c>
      <c r="E24" s="22" t="n">
        <f aca="false">SUM(E26+E32+E34+E36+E38)</f>
        <v>23.3</v>
      </c>
      <c r="F24" s="22" t="n">
        <f aca="false">SUM(F26+F32+F34+F36+F38)</f>
        <v>22.9</v>
      </c>
      <c r="G24" s="22" t="n">
        <f aca="false">SUM(G26+G32+G34+G36+G38)</f>
        <v>22.7</v>
      </c>
      <c r="H24" s="22" t="n">
        <f aca="false">SUM(H26+H32+H34+H36+H38)</f>
        <v>22.9</v>
      </c>
      <c r="I24" s="22" t="n">
        <f aca="false">SUM(I26+I32+I34+I36+I38)</f>
        <v>22.5</v>
      </c>
      <c r="J24" s="22" t="n">
        <f aca="false">SUM(J26+J32+J34+J36+J38)</f>
        <v>22</v>
      </c>
      <c r="K24" s="22" t="n">
        <f aca="false">SUM(K26+K32+K34+K36+K38)</f>
        <v>23</v>
      </c>
      <c r="L24" s="22" t="n">
        <f aca="false">SUM(L26+L32+L34+L36+L38)</f>
        <v>21.5</v>
      </c>
      <c r="M24" s="22" t="n">
        <f aca="false">SUM(M26+M32+M34+M36+M38)</f>
        <v>21.9</v>
      </c>
      <c r="N24" s="22" t="n">
        <f aca="false">SUM(N26+N32+N34+N36+N38)</f>
        <v>21.2</v>
      </c>
      <c r="O24" s="22" t="n">
        <f aca="false">SUM(O26+O32+O34+O36+O38)</f>
        <v>20.5</v>
      </c>
      <c r="P24" s="22" t="n">
        <f aca="false">SUM(P26+P32+P34+P36+P38)</f>
        <v>20.5</v>
      </c>
      <c r="Q24" s="22" t="n">
        <f aca="false">SUM(Q26+Q32+Q34+Q36+Q38)</f>
        <v>20.1</v>
      </c>
      <c r="R24" s="22" t="n">
        <f aca="false">SUM(R26+R32+R34+R36+R38)</f>
        <v>21.5</v>
      </c>
      <c r="S24" s="22" t="n">
        <f aca="false">SUM(S26+S32+S34+S36+S38)</f>
        <v>21.4</v>
      </c>
      <c r="T24" s="22" t="n">
        <f aca="false">SUM(T26+T32+T34+T36+T38)</f>
        <v>21.5</v>
      </c>
      <c r="U24" s="22" t="n">
        <f aca="false">SUM(U26+U32+U34+U36+U38)</f>
        <v>20.7</v>
      </c>
      <c r="V24" s="22" t="n">
        <f aca="false">SUM(V26+V32+V34+V36+V38)</f>
        <v>21.2</v>
      </c>
      <c r="W24" s="22" t="n">
        <f aca="false">SUM(W26+W32+W34+W36+W38)</f>
        <v>21.4</v>
      </c>
      <c r="X24" s="22" t="n">
        <f aca="false">SUM(X26+X32+X34+X36+X38)</f>
        <v>21.8</v>
      </c>
      <c r="Y24" s="22" t="n">
        <f aca="false">SUM(Y26+Y32+Y34+Y36+Y38)</f>
        <v>21.1</v>
      </c>
      <c r="Z24" s="22" t="n">
        <f aca="false">SUM(Z26+Z32+Z34+Z36+Z38)</f>
        <v>21.8</v>
      </c>
      <c r="AA24" s="22" t="n">
        <f aca="false">SUM(AA26+AA32+AA34+AA36+AA38)</f>
        <v>21.8</v>
      </c>
      <c r="AB24" s="22" t="n">
        <f aca="false">SUM(AB26+AB32+AB34+AB36+AB38)</f>
        <v>21.9</v>
      </c>
      <c r="AC24" s="22" t="n">
        <f aca="false">SUM(AC26+AC32+AC34+AC36+AC38)</f>
        <v>21</v>
      </c>
      <c r="AD24" s="22" t="n">
        <f aca="false">SUM(AD26+AD32+AD34+AD36+AD38)</f>
        <v>20.9</v>
      </c>
      <c r="AE24" s="22" t="n">
        <f aca="false">SUM(AE26+AE32+AE34+AE36+AE38)</f>
        <v>20.2</v>
      </c>
      <c r="AF24" s="34"/>
      <c r="AG24" s="131" t="n">
        <f aca="false">AVERAGE(B24:AF24)</f>
        <v>21.5766666666667</v>
      </c>
    </row>
    <row r="25" customFormat="false" ht="20.1" hidden="false" customHeight="true" outlineLevel="0" collapsed="false">
      <c r="A25" s="16"/>
      <c r="AF25" s="102"/>
      <c r="AG25" s="132"/>
    </row>
    <row r="26" customFormat="false" ht="20.1" hidden="false" customHeight="true" outlineLevel="0" collapsed="false">
      <c r="A26" s="16" t="s">
        <v>20</v>
      </c>
      <c r="B26" s="62" t="n">
        <v>20.8</v>
      </c>
      <c r="C26" s="62" t="n">
        <v>19.4</v>
      </c>
      <c r="D26" s="62" t="n">
        <v>20.9</v>
      </c>
      <c r="E26" s="62" t="n">
        <v>22.3</v>
      </c>
      <c r="F26" s="62" t="n">
        <v>21.6</v>
      </c>
      <c r="G26" s="62" t="n">
        <v>21.4</v>
      </c>
      <c r="H26" s="62" t="n">
        <v>21.6</v>
      </c>
      <c r="I26" s="62" t="n">
        <v>21.2</v>
      </c>
      <c r="J26" s="62" t="n">
        <v>20.7</v>
      </c>
      <c r="K26" s="25" t="n">
        <v>21.7</v>
      </c>
      <c r="L26" s="62" t="n">
        <v>20.2</v>
      </c>
      <c r="M26" s="62" t="n">
        <v>20.6</v>
      </c>
      <c r="N26" s="62" t="n">
        <v>19.9</v>
      </c>
      <c r="O26" s="62" t="n">
        <v>19.2</v>
      </c>
      <c r="P26" s="62" t="n">
        <v>19.2</v>
      </c>
      <c r="Q26" s="62" t="n">
        <v>18.8</v>
      </c>
      <c r="R26" s="62" t="n">
        <v>20.2</v>
      </c>
      <c r="S26" s="25" t="n">
        <v>20.4</v>
      </c>
      <c r="T26" s="62" t="n">
        <v>20.5</v>
      </c>
      <c r="U26" s="62" t="n">
        <v>19.7</v>
      </c>
      <c r="V26" s="62" t="n">
        <v>20.2</v>
      </c>
      <c r="W26" s="62" t="n">
        <v>20.4</v>
      </c>
      <c r="X26" s="62" t="n">
        <v>20.8</v>
      </c>
      <c r="Y26" s="62" t="n">
        <v>20.1</v>
      </c>
      <c r="Z26" s="62" t="n">
        <v>20.8</v>
      </c>
      <c r="AA26" s="62" t="n">
        <v>20.8</v>
      </c>
      <c r="AB26" s="62" t="n">
        <v>20.9</v>
      </c>
      <c r="AC26" s="62" t="n">
        <v>20</v>
      </c>
      <c r="AD26" s="62" t="n">
        <v>19.9</v>
      </c>
      <c r="AE26" s="62" t="n">
        <v>19.2</v>
      </c>
      <c r="AF26" s="64"/>
      <c r="AG26" s="106" t="n">
        <f aca="false">AVERAGE(B26:AF26)</f>
        <v>20.4466666666667</v>
      </c>
    </row>
    <row r="27" customFormat="false" ht="20.1" hidden="false" customHeight="true" outlineLevel="0" collapsed="false">
      <c r="A27" s="16" t="s">
        <v>21</v>
      </c>
      <c r="B27" s="62" t="n">
        <v>0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25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25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4"/>
      <c r="AG27" s="106" t="n">
        <f aca="false">AVERAGE(B27:AF27)</f>
        <v>0</v>
      </c>
    </row>
    <row r="28" customFormat="false" ht="20.1" hidden="false" customHeight="true" outlineLevel="0" collapsed="false">
      <c r="A28" s="16" t="s">
        <v>22</v>
      </c>
      <c r="B28" s="58" t="n">
        <v>33</v>
      </c>
      <c r="C28" s="58" t="n">
        <v>37</v>
      </c>
      <c r="D28" s="58" t="n">
        <v>44</v>
      </c>
      <c r="E28" s="58" t="n">
        <v>41</v>
      </c>
      <c r="F28" s="58" t="n">
        <v>32</v>
      </c>
      <c r="G28" s="58" t="n">
        <v>30</v>
      </c>
      <c r="H28" s="58" t="n">
        <v>32</v>
      </c>
      <c r="I28" s="58" t="n">
        <v>39</v>
      </c>
      <c r="J28" s="58" t="n">
        <v>40</v>
      </c>
      <c r="K28" s="12" t="n">
        <v>40</v>
      </c>
      <c r="L28" s="58" t="n">
        <v>37</v>
      </c>
      <c r="M28" s="58" t="n">
        <v>39</v>
      </c>
      <c r="N28" s="58" t="n">
        <v>42</v>
      </c>
      <c r="O28" s="58" t="n">
        <v>51</v>
      </c>
      <c r="P28" s="58" t="n">
        <v>39</v>
      </c>
      <c r="Q28" s="58" t="n">
        <v>41</v>
      </c>
      <c r="R28" s="58" t="n">
        <v>44</v>
      </c>
      <c r="S28" s="12" t="n">
        <v>46</v>
      </c>
      <c r="T28" s="58" t="n">
        <v>45</v>
      </c>
      <c r="U28" s="58" t="n">
        <v>35</v>
      </c>
      <c r="V28" s="58" t="n">
        <v>26</v>
      </c>
      <c r="W28" s="58" t="n">
        <v>30</v>
      </c>
      <c r="X28" s="58" t="n">
        <v>33</v>
      </c>
      <c r="Y28" s="58" t="n">
        <v>30</v>
      </c>
      <c r="Z28" s="58" t="n">
        <v>31</v>
      </c>
      <c r="AA28" s="58" t="n">
        <v>35</v>
      </c>
      <c r="AB28" s="58" t="n">
        <v>31</v>
      </c>
      <c r="AC28" s="58" t="n">
        <v>35</v>
      </c>
      <c r="AD28" s="58" t="n">
        <v>36</v>
      </c>
      <c r="AE28" s="58" t="n">
        <v>32</v>
      </c>
      <c r="AF28" s="64"/>
      <c r="AG28" s="106" t="n">
        <f aca="false">AVERAGE(B28:AF28)</f>
        <v>36.8666666666667</v>
      </c>
    </row>
    <row r="29" customFormat="false" ht="20.1" hidden="false" customHeight="true" outlineLevel="0" collapsed="false">
      <c r="A29" s="31" t="s">
        <v>23</v>
      </c>
      <c r="AF29" s="64"/>
      <c r="AG29" s="106"/>
    </row>
    <row r="30" customFormat="false" ht="20.1" hidden="false" customHeight="true" outlineLevel="0" collapsed="false">
      <c r="A30" s="31" t="s">
        <v>24</v>
      </c>
      <c r="AF30" s="87"/>
      <c r="AG30" s="106"/>
    </row>
    <row r="31" customFormat="false" ht="20.1" hidden="false" customHeight="true" outlineLevel="0" collapsed="false">
      <c r="A31" s="31" t="s">
        <v>25</v>
      </c>
      <c r="AF31" s="64"/>
      <c r="AG31" s="106"/>
    </row>
    <row r="32" customFormat="false" ht="20.1" hidden="false" customHeight="true" outlineLevel="0" collapsed="false">
      <c r="A32" s="16" t="s">
        <v>26</v>
      </c>
      <c r="B32" s="62" t="n">
        <v>0</v>
      </c>
      <c r="C32" s="62" t="n">
        <v>0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25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25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4"/>
      <c r="AG32" s="106" t="n">
        <f aca="false">AVERAGE(B32:AF32)</f>
        <v>0</v>
      </c>
    </row>
    <row r="33" customFormat="false" ht="20.1" hidden="false" customHeight="true" outlineLevel="0" collapsed="false">
      <c r="A33" s="16"/>
      <c r="B33" s="62"/>
      <c r="C33" s="62"/>
      <c r="D33" s="62"/>
      <c r="E33" s="62"/>
      <c r="F33" s="62"/>
      <c r="G33" s="62"/>
      <c r="H33" s="62"/>
      <c r="I33" s="62"/>
      <c r="J33" s="62"/>
      <c r="K33" s="25"/>
      <c r="L33" s="62"/>
      <c r="M33" s="62"/>
      <c r="N33" s="62"/>
      <c r="O33" s="62"/>
      <c r="P33" s="62"/>
      <c r="Q33" s="62"/>
      <c r="R33" s="62"/>
      <c r="S33" s="25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4"/>
      <c r="AG33" s="106"/>
    </row>
    <row r="34" customFormat="false" ht="20.1" hidden="false" customHeight="true" outlineLevel="0" collapsed="false">
      <c r="A34" s="16" t="s">
        <v>16</v>
      </c>
      <c r="B34" s="62" t="n">
        <v>1</v>
      </c>
      <c r="C34" s="62" t="n">
        <v>1</v>
      </c>
      <c r="D34" s="62" t="n">
        <v>1</v>
      </c>
      <c r="E34" s="62" t="n">
        <v>1</v>
      </c>
      <c r="F34" s="62" t="n">
        <v>1.3</v>
      </c>
      <c r="G34" s="62" t="n">
        <v>1.3</v>
      </c>
      <c r="H34" s="62" t="n">
        <v>1.3</v>
      </c>
      <c r="I34" s="62" t="n">
        <v>1.3</v>
      </c>
      <c r="J34" s="62" t="n">
        <v>1.3</v>
      </c>
      <c r="K34" s="25" t="n">
        <v>1.3</v>
      </c>
      <c r="L34" s="62" t="n">
        <v>1.3</v>
      </c>
      <c r="M34" s="62" t="n">
        <v>1.3</v>
      </c>
      <c r="N34" s="62" t="n">
        <v>1.3</v>
      </c>
      <c r="O34" s="62" t="n">
        <v>1.3</v>
      </c>
      <c r="P34" s="62" t="n">
        <v>1.3</v>
      </c>
      <c r="Q34" s="62" t="n">
        <v>1.3</v>
      </c>
      <c r="R34" s="62" t="n">
        <v>1.3</v>
      </c>
      <c r="S34" s="25" t="n">
        <v>1</v>
      </c>
      <c r="T34" s="62" t="n">
        <v>1</v>
      </c>
      <c r="U34" s="62" t="n">
        <v>1</v>
      </c>
      <c r="V34" s="62" t="n">
        <v>1</v>
      </c>
      <c r="W34" s="62" t="n">
        <v>1</v>
      </c>
      <c r="X34" s="62" t="n">
        <v>1</v>
      </c>
      <c r="Y34" s="62" t="n">
        <v>1</v>
      </c>
      <c r="Z34" s="62" t="n">
        <v>1</v>
      </c>
      <c r="AA34" s="62" t="n">
        <v>1</v>
      </c>
      <c r="AB34" s="62" t="n">
        <v>1</v>
      </c>
      <c r="AC34" s="62" t="n">
        <v>1</v>
      </c>
      <c r="AD34" s="62" t="n">
        <v>1</v>
      </c>
      <c r="AE34" s="62" t="n">
        <v>1</v>
      </c>
      <c r="AF34" s="64"/>
      <c r="AG34" s="106" t="n">
        <f aca="false">AVERAGE(B34:AF34)</f>
        <v>1.13</v>
      </c>
    </row>
    <row r="35" customFormat="false" ht="20.1" hidden="false" customHeight="true" outlineLevel="0" collapsed="false">
      <c r="A35" s="16"/>
      <c r="B35" s="62"/>
      <c r="C35" s="62"/>
      <c r="D35" s="62"/>
      <c r="E35" s="62"/>
      <c r="F35" s="62"/>
      <c r="G35" s="62"/>
      <c r="H35" s="62"/>
      <c r="I35" s="62"/>
      <c r="J35" s="62"/>
      <c r="K35" s="25"/>
      <c r="L35" s="62"/>
      <c r="M35" s="62"/>
      <c r="N35" s="62"/>
      <c r="O35" s="62"/>
      <c r="P35" s="62"/>
      <c r="Q35" s="62"/>
      <c r="R35" s="62"/>
      <c r="S35" s="25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4"/>
      <c r="AG35" s="106"/>
      <c r="AH35" s="69"/>
    </row>
    <row r="36" customFormat="false" ht="20.1" hidden="false" customHeight="true" outlineLevel="0" collapsed="false">
      <c r="A36" s="16" t="s">
        <v>27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25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25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4"/>
      <c r="AG36" s="106" t="n">
        <f aca="false">AVERAGE(B36:AF36)</f>
        <v>0</v>
      </c>
    </row>
    <row r="37" s="65" customFormat="true" ht="20.1" hidden="false" customHeight="true" outlineLevel="0" collapsed="false">
      <c r="A37" s="16"/>
      <c r="B37" s="62"/>
      <c r="C37" s="62"/>
      <c r="D37" s="62"/>
      <c r="E37" s="62"/>
      <c r="F37" s="62"/>
      <c r="G37" s="62"/>
      <c r="H37" s="62"/>
      <c r="I37" s="62"/>
      <c r="J37" s="62"/>
      <c r="K37" s="25"/>
      <c r="L37" s="62"/>
      <c r="M37" s="62"/>
      <c r="N37" s="62"/>
      <c r="O37" s="62"/>
      <c r="P37" s="62"/>
      <c r="Q37" s="62"/>
      <c r="R37" s="62"/>
      <c r="S37" s="25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4"/>
      <c r="AG37" s="106"/>
    </row>
    <row r="38" customFormat="false" ht="20.1" hidden="false" customHeight="true" outlineLevel="0" collapsed="false">
      <c r="A38" s="16" t="s">
        <v>18</v>
      </c>
      <c r="B38" s="64" t="n">
        <v>0</v>
      </c>
      <c r="C38" s="64" t="n">
        <v>0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27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27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0</v>
      </c>
      <c r="AF38" s="102"/>
      <c r="AG38" s="106" t="n">
        <f aca="false">AVERAGE(B38:AF38)</f>
        <v>0</v>
      </c>
    </row>
    <row r="39" customFormat="false" ht="20.1" hidden="false" customHeight="true" outlineLevel="0" collapsed="false">
      <c r="A39" s="16"/>
      <c r="AF39" s="102"/>
      <c r="AG39" s="132"/>
    </row>
    <row r="40" s="70" customFormat="true" ht="20.1" hidden="false" customHeight="true" outlineLevel="0" collapsed="false">
      <c r="A40" s="21" t="s">
        <v>28</v>
      </c>
      <c r="B40" s="22" t="n">
        <f aca="false">SUM(B42:B48)</f>
        <v>5.1</v>
      </c>
      <c r="C40" s="22" t="n">
        <f aca="false">SUM(C42:C48)</f>
        <v>3.5</v>
      </c>
      <c r="D40" s="22" t="n">
        <f aca="false">SUM(D42:D48)</f>
        <v>3.4</v>
      </c>
      <c r="E40" s="22" t="n">
        <f aca="false">SUM(E42:E48)</f>
        <v>5.5</v>
      </c>
      <c r="F40" s="22" t="n">
        <f aca="false">SUM(F42:F48)</f>
        <v>5.2</v>
      </c>
      <c r="G40" s="22" t="n">
        <f aca="false">SUM(G42:G48)</f>
        <v>5.4</v>
      </c>
      <c r="H40" s="22" t="n">
        <f aca="false">SUM(H42:H48)</f>
        <v>5</v>
      </c>
      <c r="I40" s="22" t="n">
        <f aca="false">SUM(I42:I48)</f>
        <v>4</v>
      </c>
      <c r="J40" s="22" t="n">
        <f aca="false">SUM(J42:J48)</f>
        <v>3.9</v>
      </c>
      <c r="K40" s="22" t="n">
        <f aca="false">SUM(K42:K48)</f>
        <v>4.8</v>
      </c>
      <c r="L40" s="22" t="n">
        <f aca="false">SUM(L42:L48)</f>
        <v>5.1</v>
      </c>
      <c r="M40" s="22" t="n">
        <f aca="false">SUM(M42:M48)</f>
        <v>4.3</v>
      </c>
      <c r="N40" s="22" t="n">
        <f aca="false">SUM(N42:N48)</f>
        <v>4.5</v>
      </c>
      <c r="O40" s="22" t="n">
        <f aca="false">SUM(O42:O48)</f>
        <v>4.9</v>
      </c>
      <c r="P40" s="22" t="n">
        <f aca="false">SUM(P42:P48)</f>
        <v>4.1</v>
      </c>
      <c r="Q40" s="22" t="n">
        <f aca="false">SUM(Q42:Q48)</f>
        <v>4.1</v>
      </c>
      <c r="R40" s="22" t="n">
        <f aca="false">SUM(R42:R48)</f>
        <v>5.5</v>
      </c>
      <c r="S40" s="22" t="n">
        <f aca="false">SUM(S42:S48)</f>
        <v>4.4</v>
      </c>
      <c r="T40" s="22" t="n">
        <f aca="false">SUM(T42:T48)</f>
        <v>4.2</v>
      </c>
      <c r="U40" s="22" t="n">
        <f aca="false">SUM(U42:U48)</f>
        <v>5.1</v>
      </c>
      <c r="V40" s="22" t="n">
        <f aca="false">SUM(V42:V48)</f>
        <v>2.8</v>
      </c>
      <c r="W40" s="22" t="n">
        <f aca="false">SUM(W42:W48)</f>
        <v>5.9</v>
      </c>
      <c r="X40" s="22" t="n">
        <f aca="false">SUM(X42:X48)</f>
        <v>5.7</v>
      </c>
      <c r="Y40" s="22" t="n">
        <f aca="false">SUM(Y42:Y48)</f>
        <v>3.8</v>
      </c>
      <c r="Z40" s="22" t="n">
        <f aca="false">SUM(Z42:Z48)</f>
        <v>4.1</v>
      </c>
      <c r="AA40" s="22" t="n">
        <f aca="false">SUM(AA42:AA48)</f>
        <v>4.5</v>
      </c>
      <c r="AB40" s="22" t="n">
        <f aca="false">SUM(AB42:AB48)</f>
        <v>5.6</v>
      </c>
      <c r="AC40" s="22" t="n">
        <f aca="false">SUM(AC42:AC48)</f>
        <v>3.5</v>
      </c>
      <c r="AD40" s="22" t="n">
        <f aca="false">SUM(AD42:AD48)</f>
        <v>3.9</v>
      </c>
      <c r="AE40" s="22" t="n">
        <f aca="false">SUM(AE42:AE48)</f>
        <v>4.1</v>
      </c>
      <c r="AF40" s="115"/>
      <c r="AG40" s="131" t="n">
        <f aca="false">AVERAGE(B40:AF40)</f>
        <v>4.53</v>
      </c>
    </row>
    <row r="41" customFormat="false" ht="20.1" hidden="false" customHeight="true" outlineLevel="0" collapsed="false">
      <c r="A41" s="33"/>
      <c r="B41" s="62"/>
      <c r="C41" s="62"/>
      <c r="D41" s="62"/>
      <c r="E41" s="62"/>
      <c r="F41" s="62"/>
      <c r="G41" s="62"/>
      <c r="H41" s="62"/>
      <c r="I41" s="62"/>
      <c r="J41" s="62"/>
      <c r="K41" s="25"/>
      <c r="L41" s="62"/>
      <c r="M41" s="62"/>
      <c r="N41" s="62"/>
      <c r="O41" s="62"/>
      <c r="P41" s="62"/>
      <c r="Q41" s="62"/>
      <c r="R41" s="62"/>
      <c r="S41" s="25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4"/>
      <c r="AG41" s="106"/>
    </row>
    <row r="42" customFormat="false" ht="20.1" hidden="false" customHeight="true" outlineLevel="0" collapsed="false">
      <c r="A42" s="16" t="s">
        <v>29</v>
      </c>
      <c r="B42" s="62" t="n">
        <v>2.2</v>
      </c>
      <c r="C42" s="62" t="n">
        <v>2.2</v>
      </c>
      <c r="D42" s="62" t="n">
        <v>1</v>
      </c>
      <c r="E42" s="62" t="n">
        <v>2.7</v>
      </c>
      <c r="F42" s="62" t="n">
        <v>0.4</v>
      </c>
      <c r="G42" s="62" t="n">
        <v>1</v>
      </c>
      <c r="H42" s="62" t="n">
        <v>1.6</v>
      </c>
      <c r="I42" s="62" t="n">
        <v>1.5</v>
      </c>
      <c r="J42" s="62" t="n">
        <v>2.1</v>
      </c>
      <c r="K42" s="25" t="n">
        <v>2</v>
      </c>
      <c r="L42" s="62" t="n">
        <v>2.1</v>
      </c>
      <c r="M42" s="62" t="n">
        <v>2.3</v>
      </c>
      <c r="N42" s="62" t="n">
        <v>2.2</v>
      </c>
      <c r="O42" s="62" t="n">
        <v>2.1</v>
      </c>
      <c r="P42" s="62" t="n">
        <v>2.3</v>
      </c>
      <c r="Q42" s="62" t="n">
        <v>2.3</v>
      </c>
      <c r="R42" s="62" t="n">
        <v>2.5</v>
      </c>
      <c r="S42" s="25" t="n">
        <v>2.4</v>
      </c>
      <c r="T42" s="62" t="n">
        <v>2.3</v>
      </c>
      <c r="U42" s="62" t="n">
        <v>2.4</v>
      </c>
      <c r="V42" s="62" t="n">
        <v>0</v>
      </c>
      <c r="W42" s="62" t="n">
        <v>0.8</v>
      </c>
      <c r="X42" s="62" t="n">
        <v>1.2</v>
      </c>
      <c r="Y42" s="62" t="n">
        <v>2</v>
      </c>
      <c r="Z42" s="62" t="n">
        <v>0</v>
      </c>
      <c r="AA42" s="62" t="n">
        <v>0</v>
      </c>
      <c r="AB42" s="62" t="n">
        <v>1.4</v>
      </c>
      <c r="AC42" s="62" t="n">
        <v>1.7</v>
      </c>
      <c r="AD42" s="62" t="n">
        <v>2.2</v>
      </c>
      <c r="AE42" s="62" t="n">
        <v>2.3</v>
      </c>
      <c r="AF42" s="64"/>
      <c r="AG42" s="106" t="n">
        <f aca="false">AVERAGE(B42:AF42)</f>
        <v>1.70666666666667</v>
      </c>
    </row>
    <row r="43" customFormat="false" ht="20.1" hidden="false" customHeight="true" outlineLevel="0" collapsed="false">
      <c r="A43" s="16"/>
      <c r="B43" s="62"/>
      <c r="C43" s="62"/>
      <c r="D43" s="62"/>
      <c r="E43" s="62"/>
      <c r="F43" s="62"/>
      <c r="G43" s="62"/>
      <c r="H43" s="62"/>
      <c r="I43" s="59"/>
      <c r="J43" s="62"/>
      <c r="K43" s="25"/>
      <c r="L43" s="62"/>
      <c r="M43" s="62"/>
      <c r="N43" s="62"/>
      <c r="O43" s="62"/>
      <c r="P43" s="62"/>
      <c r="Q43" s="62"/>
      <c r="R43" s="62"/>
      <c r="S43" s="25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4"/>
      <c r="AG43" s="106"/>
    </row>
    <row r="44" customFormat="false" ht="20.1" hidden="false" customHeight="true" outlineLevel="0" collapsed="false">
      <c r="A44" s="16" t="s">
        <v>30</v>
      </c>
      <c r="B44" s="62" t="n">
        <v>2.4</v>
      </c>
      <c r="C44" s="62" t="n">
        <v>0.8</v>
      </c>
      <c r="D44" s="62" t="n">
        <v>1.9</v>
      </c>
      <c r="E44" s="62" t="n">
        <v>1.3</v>
      </c>
      <c r="F44" s="62" t="n">
        <v>2.4</v>
      </c>
      <c r="G44" s="62" t="n">
        <v>2.3</v>
      </c>
      <c r="H44" s="62" t="n">
        <v>1.7</v>
      </c>
      <c r="I44" s="62" t="n">
        <v>0.8</v>
      </c>
      <c r="J44" s="62" t="n">
        <v>1.3</v>
      </c>
      <c r="K44" s="25" t="n">
        <v>1.9</v>
      </c>
      <c r="L44" s="62" t="n">
        <v>1.3</v>
      </c>
      <c r="M44" s="62" t="n">
        <v>1.3</v>
      </c>
      <c r="N44" s="62" t="n">
        <v>1.8</v>
      </c>
      <c r="O44" s="62" t="n">
        <v>1.3</v>
      </c>
      <c r="P44" s="62" t="n">
        <v>1.3</v>
      </c>
      <c r="Q44" s="62" t="n">
        <v>1.3</v>
      </c>
      <c r="R44" s="62" t="n">
        <v>1.4</v>
      </c>
      <c r="S44" s="25" t="n">
        <v>1.5</v>
      </c>
      <c r="T44" s="62" t="n">
        <v>1.4</v>
      </c>
      <c r="U44" s="62" t="n">
        <v>1.4</v>
      </c>
      <c r="V44" s="62" t="n">
        <v>1.1</v>
      </c>
      <c r="W44" s="62" t="n">
        <v>2.7</v>
      </c>
      <c r="X44" s="62" t="n">
        <v>2.7</v>
      </c>
      <c r="Y44" s="62" t="n">
        <v>0.9</v>
      </c>
      <c r="Z44" s="59" t="n">
        <v>2.1</v>
      </c>
      <c r="AA44" s="62" t="n">
        <v>2.5</v>
      </c>
      <c r="AB44" s="62" t="n">
        <v>2.3</v>
      </c>
      <c r="AC44" s="62" t="n">
        <v>1.3</v>
      </c>
      <c r="AD44" s="62" t="n">
        <v>1.2</v>
      </c>
      <c r="AE44" s="62" t="n">
        <v>1.2</v>
      </c>
      <c r="AF44" s="64"/>
      <c r="AG44" s="106" t="n">
        <f aca="false">AVERAGE(B44:AF44)</f>
        <v>1.62666666666667</v>
      </c>
    </row>
    <row r="45" customFormat="false" ht="20.1" hidden="false" customHeight="true" outlineLevel="0" collapsed="false">
      <c r="A45" s="16"/>
      <c r="B45" s="62"/>
      <c r="C45" s="62"/>
      <c r="D45" s="62"/>
      <c r="E45" s="62"/>
      <c r="F45" s="62"/>
      <c r="G45" s="62"/>
      <c r="H45" s="62"/>
      <c r="I45" s="59"/>
      <c r="J45" s="62"/>
      <c r="K45" s="25"/>
      <c r="L45" s="62"/>
      <c r="M45" s="62"/>
      <c r="N45" s="62"/>
      <c r="O45" s="62"/>
      <c r="P45" s="62"/>
      <c r="Q45" s="62"/>
      <c r="R45" s="62"/>
      <c r="S45" s="25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4"/>
      <c r="AG45" s="106"/>
    </row>
    <row r="46" customFormat="false" ht="20.1" hidden="false" customHeight="true" outlineLevel="0" collapsed="false">
      <c r="A46" s="16" t="s">
        <v>31</v>
      </c>
      <c r="B46" s="62" t="n">
        <v>0.5</v>
      </c>
      <c r="C46" s="62" t="n">
        <v>0.5</v>
      </c>
      <c r="D46" s="62" t="n">
        <v>0.5</v>
      </c>
      <c r="E46" s="62" t="n">
        <v>1.5</v>
      </c>
      <c r="F46" s="62" t="n">
        <v>2.4</v>
      </c>
      <c r="G46" s="62" t="n">
        <v>2.1</v>
      </c>
      <c r="H46" s="62" t="n">
        <v>1.7</v>
      </c>
      <c r="I46" s="62" t="n">
        <v>1.7</v>
      </c>
      <c r="J46" s="62" t="n">
        <v>0.5</v>
      </c>
      <c r="K46" s="25" t="n">
        <v>0.9</v>
      </c>
      <c r="L46" s="62" t="n">
        <v>1.7</v>
      </c>
      <c r="M46" s="62" t="n">
        <v>0.7</v>
      </c>
      <c r="N46" s="62" t="n">
        <v>0.5</v>
      </c>
      <c r="O46" s="62" t="n">
        <v>1.5</v>
      </c>
      <c r="P46" s="62" t="n">
        <v>0.5</v>
      </c>
      <c r="Q46" s="62" t="n">
        <v>0.5</v>
      </c>
      <c r="R46" s="62" t="n">
        <v>1.6</v>
      </c>
      <c r="S46" s="25" t="n">
        <v>0.5</v>
      </c>
      <c r="T46" s="62" t="n">
        <v>0.5</v>
      </c>
      <c r="U46" s="62" t="n">
        <v>1.3</v>
      </c>
      <c r="V46" s="62" t="n">
        <v>1.7</v>
      </c>
      <c r="W46" s="62" t="n">
        <v>2.4</v>
      </c>
      <c r="X46" s="62" t="n">
        <v>1.8</v>
      </c>
      <c r="Y46" s="62" t="n">
        <v>0.9</v>
      </c>
      <c r="Z46" s="62" t="n">
        <v>2</v>
      </c>
      <c r="AA46" s="62" t="n">
        <v>2</v>
      </c>
      <c r="AB46" s="62" t="n">
        <v>1.9</v>
      </c>
      <c r="AC46" s="62" t="n">
        <v>0.5</v>
      </c>
      <c r="AD46" s="62" t="n">
        <v>0.5</v>
      </c>
      <c r="AE46" s="62" t="n">
        <v>0.6</v>
      </c>
      <c r="AF46" s="64"/>
      <c r="AG46" s="106" t="n">
        <f aca="false">AVERAGE(B46:AF46)</f>
        <v>1.19666666666667</v>
      </c>
    </row>
    <row r="47" customFormat="false" ht="20.1" hidden="false" customHeight="true" outlineLevel="0" collapsed="false">
      <c r="A47" s="16"/>
      <c r="B47" s="62"/>
      <c r="C47" s="62"/>
      <c r="D47" s="62"/>
      <c r="E47" s="62"/>
      <c r="F47" s="62"/>
      <c r="G47" s="62"/>
      <c r="H47" s="62"/>
      <c r="I47" s="59"/>
      <c r="J47" s="62"/>
      <c r="K47" s="25"/>
      <c r="L47" s="62"/>
      <c r="M47" s="62"/>
      <c r="N47" s="62"/>
      <c r="O47" s="62"/>
      <c r="P47" s="62"/>
      <c r="Q47" s="62"/>
      <c r="R47" s="62"/>
      <c r="S47" s="25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4"/>
      <c r="AG47" s="106"/>
    </row>
    <row r="48" s="65" customFormat="true" ht="20.1" hidden="false" customHeight="true" outlineLevel="0" collapsed="false">
      <c r="A48" s="16" t="s">
        <v>27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27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27" t="n">
        <v>0</v>
      </c>
      <c r="T48" s="64" t="n">
        <v>0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0</v>
      </c>
      <c r="Z48" s="64" t="n">
        <v>0</v>
      </c>
      <c r="AA48" s="64" t="n">
        <v>0</v>
      </c>
      <c r="AB48" s="64" t="n">
        <v>0</v>
      </c>
      <c r="AC48" s="64" t="n">
        <v>0</v>
      </c>
      <c r="AD48" s="64" t="n">
        <v>0</v>
      </c>
      <c r="AE48" s="64" t="n">
        <v>0</v>
      </c>
      <c r="AF48" s="64"/>
      <c r="AG48" s="106" t="n">
        <f aca="false">AVERAGE(B48:AF48)</f>
        <v>0</v>
      </c>
    </row>
    <row r="49" customFormat="false" ht="20.1" hidden="false" customHeight="true" outlineLevel="0" collapsed="false">
      <c r="A49" s="16"/>
      <c r="B49" s="133"/>
      <c r="C49" s="133"/>
      <c r="D49" s="64"/>
      <c r="E49" s="62"/>
      <c r="F49" s="64"/>
      <c r="G49" s="64"/>
      <c r="H49" s="64"/>
      <c r="I49" s="62"/>
      <c r="J49" s="62"/>
      <c r="K49" s="27"/>
      <c r="L49" s="62"/>
      <c r="M49" s="62"/>
      <c r="N49" s="62"/>
      <c r="O49" s="62"/>
      <c r="P49" s="62"/>
      <c r="Q49" s="67"/>
      <c r="R49" s="67"/>
      <c r="S49" s="29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102"/>
      <c r="AG49" s="132"/>
    </row>
    <row r="50" s="70" customFormat="true" ht="20.1" hidden="false" customHeight="true" outlineLevel="0" collapsed="false">
      <c r="A50" s="21" t="s">
        <v>32</v>
      </c>
      <c r="B50" s="34" t="n">
        <f aca="false">B52</f>
        <v>0.357</v>
      </c>
      <c r="C50" s="34" t="n">
        <f aca="false">C52</f>
        <v>0.354</v>
      </c>
      <c r="D50" s="34" t="n">
        <f aca="false">D52</f>
        <v>0.422</v>
      </c>
      <c r="E50" s="34" t="n">
        <f aca="false">E52</f>
        <v>0.481</v>
      </c>
      <c r="F50" s="34" t="n">
        <f aca="false">F52</f>
        <v>0.599</v>
      </c>
      <c r="G50" s="34" t="n">
        <f aca="false">G52</f>
        <v>0.469</v>
      </c>
      <c r="H50" s="34" t="n">
        <f aca="false">H52</f>
        <v>0.402</v>
      </c>
      <c r="I50" s="34" t="n">
        <f aca="false">I52</f>
        <v>0.433</v>
      </c>
      <c r="J50" s="34" t="n">
        <f aca="false">J52</f>
        <v>0.348</v>
      </c>
      <c r="K50" s="34" t="n">
        <f aca="false">K52</f>
        <v>0.39</v>
      </c>
      <c r="L50" s="34" t="n">
        <f aca="false">L52</f>
        <v>0.515</v>
      </c>
      <c r="M50" s="34" t="n">
        <f aca="false">M52</f>
        <v>0.503</v>
      </c>
      <c r="N50" s="34" t="n">
        <f aca="false">N52</f>
        <v>0.36</v>
      </c>
      <c r="O50" s="34" t="n">
        <f aca="false">O52</f>
        <v>0.424</v>
      </c>
      <c r="P50" s="34" t="n">
        <f aca="false">P52</f>
        <v>0.415</v>
      </c>
      <c r="Q50" s="34" t="n">
        <f aca="false">Q52</f>
        <v>0.422</v>
      </c>
      <c r="R50" s="34" t="n">
        <f aca="false">R52</f>
        <v>0.397</v>
      </c>
      <c r="S50" s="34" t="n">
        <f aca="false">S52</f>
        <v>0.45</v>
      </c>
      <c r="T50" s="34" t="n">
        <f aca="false">T52</f>
        <v>0.416</v>
      </c>
      <c r="U50" s="34" t="n">
        <f aca="false">U52</f>
        <v>0.597</v>
      </c>
      <c r="V50" s="34" t="n">
        <f aca="false">V52</f>
        <v>0.321</v>
      </c>
      <c r="W50" s="34" t="n">
        <f aca="false">W52</f>
        <v>0.33</v>
      </c>
      <c r="X50" s="34" t="n">
        <f aca="false">X52</f>
        <v>0.328</v>
      </c>
      <c r="Y50" s="34" t="n">
        <f aca="false">Y52</f>
        <v>0.112</v>
      </c>
      <c r="Z50" s="34" t="n">
        <f aca="false">Z52</f>
        <v>0.596</v>
      </c>
      <c r="AA50" s="34" t="n">
        <f aca="false">AA52</f>
        <v>0.589</v>
      </c>
      <c r="AB50" s="34" t="n">
        <f aca="false">AB52</f>
        <v>0.492</v>
      </c>
      <c r="AC50" s="34" t="n">
        <f aca="false">AC52</f>
        <v>0.456</v>
      </c>
      <c r="AD50" s="34" t="n">
        <f aca="false">AD52</f>
        <v>0.442</v>
      </c>
      <c r="AE50" s="34" t="n">
        <f aca="false">AE52</f>
        <v>0.414</v>
      </c>
      <c r="AF50" s="34"/>
      <c r="AG50" s="131" t="n">
        <f aca="false">AVERAGE(B50:AF50)</f>
        <v>0.4278</v>
      </c>
    </row>
    <row r="51" customFormat="false" ht="20.1" hidden="false" customHeight="true" outlineLevel="0" collapsed="false">
      <c r="A51" s="16"/>
      <c r="B51" s="62"/>
      <c r="C51" s="62"/>
      <c r="D51" s="62"/>
      <c r="E51" s="62"/>
      <c r="F51" s="62"/>
      <c r="G51" s="62"/>
      <c r="H51" s="62"/>
      <c r="I51" s="62"/>
      <c r="J51" s="62"/>
      <c r="K51" s="25"/>
      <c r="L51" s="62"/>
      <c r="M51" s="62"/>
      <c r="N51" s="62"/>
      <c r="O51" s="62"/>
      <c r="P51" s="62"/>
      <c r="Q51" s="62"/>
      <c r="R51" s="62"/>
      <c r="S51" s="25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4"/>
      <c r="AG51" s="106"/>
      <c r="AH51" s="69"/>
    </row>
    <row r="52" customFormat="false" ht="20.1" hidden="false" customHeight="true" outlineLevel="0" collapsed="false">
      <c r="A52" s="16" t="s">
        <v>30</v>
      </c>
      <c r="B52" s="64" t="n">
        <v>0.357</v>
      </c>
      <c r="C52" s="64" t="n">
        <v>0.354</v>
      </c>
      <c r="D52" s="64" t="n">
        <v>0.422</v>
      </c>
      <c r="E52" s="64" t="n">
        <v>0.481</v>
      </c>
      <c r="F52" s="64" t="n">
        <v>0.599</v>
      </c>
      <c r="G52" s="64" t="n">
        <v>0.469</v>
      </c>
      <c r="H52" s="64" t="n">
        <v>0.402</v>
      </c>
      <c r="I52" s="64" t="n">
        <v>0.433</v>
      </c>
      <c r="J52" s="64" t="n">
        <v>0.348</v>
      </c>
      <c r="K52" s="27" t="n">
        <v>0.39</v>
      </c>
      <c r="L52" s="64" t="n">
        <v>0.515</v>
      </c>
      <c r="M52" s="64" t="n">
        <v>0.503</v>
      </c>
      <c r="N52" s="64" t="n">
        <v>0.36</v>
      </c>
      <c r="O52" s="64" t="n">
        <v>0.424</v>
      </c>
      <c r="P52" s="64" t="n">
        <v>0.415</v>
      </c>
      <c r="Q52" s="64" t="n">
        <v>0.422</v>
      </c>
      <c r="R52" s="64" t="n">
        <v>0.397</v>
      </c>
      <c r="S52" s="27" t="n">
        <v>0.45</v>
      </c>
      <c r="T52" s="64" t="n">
        <v>0.416</v>
      </c>
      <c r="U52" s="64" t="n">
        <v>0.597</v>
      </c>
      <c r="V52" s="64" t="n">
        <v>0.321</v>
      </c>
      <c r="W52" s="64" t="n">
        <v>0.33</v>
      </c>
      <c r="X52" s="64" t="n">
        <v>0.328</v>
      </c>
      <c r="Y52" s="64" t="n">
        <v>0.112</v>
      </c>
      <c r="Z52" s="64" t="n">
        <v>0.596</v>
      </c>
      <c r="AA52" s="64" t="n">
        <v>0.589</v>
      </c>
      <c r="AB52" s="64" t="n">
        <v>0.492</v>
      </c>
      <c r="AC52" s="64" t="n">
        <v>0.456</v>
      </c>
      <c r="AD52" s="62" t="n">
        <v>0.442</v>
      </c>
      <c r="AE52" s="62" t="n">
        <v>0.414</v>
      </c>
      <c r="AF52" s="64"/>
      <c r="AG52" s="106" t="n">
        <f aca="false">AVERAGE(B52:AF52)</f>
        <v>0.4278</v>
      </c>
      <c r="AH52" s="69"/>
    </row>
    <row r="53" s="65" customFormat="true" ht="20.1" hidden="false" customHeight="true" outlineLevel="0" collapsed="false">
      <c r="A53" s="16"/>
      <c r="AD53" s="102"/>
      <c r="AE53" s="102"/>
      <c r="AF53" s="102"/>
      <c r="AG53" s="132"/>
    </row>
    <row r="54" s="70" customFormat="true" ht="20.1" hidden="false" customHeight="true" outlineLevel="0" collapsed="false">
      <c r="A54" s="35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115"/>
      <c r="AG54" s="134"/>
    </row>
    <row r="55" customFormat="false" ht="20.1" hidden="false" customHeight="true" outlineLevel="0" collapsed="false">
      <c r="A55" s="16"/>
      <c r="AF55" s="65"/>
      <c r="AG55" s="135"/>
    </row>
    <row r="56" customFormat="false" ht="20.1" hidden="false" customHeight="true" outlineLevel="0" collapsed="false">
      <c r="A56" s="16" t="s">
        <v>33</v>
      </c>
      <c r="B56" s="62" t="n">
        <f aca="false">SUM(B8+B14+B24+B40+B50)</f>
        <v>76.737</v>
      </c>
      <c r="C56" s="62" t="n">
        <f aca="false">SUM(C8+C14+C24+C40+C50)</f>
        <v>70.464</v>
      </c>
      <c r="D56" s="62" t="n">
        <f aca="false">SUM(D8+D14+D24+D40+D50)</f>
        <v>68.912</v>
      </c>
      <c r="E56" s="62" t="n">
        <f aca="false">SUM(E8+E14+E24+E40+E50)</f>
        <v>78.606</v>
      </c>
      <c r="F56" s="62" t="n">
        <f aca="false">SUM(F8+F14+F24+F40+F50)</f>
        <v>77.802</v>
      </c>
      <c r="G56" s="62" t="n">
        <f aca="false">SUM(G8+G14+G24+G40+G50)</f>
        <v>73.593</v>
      </c>
      <c r="H56" s="62" t="n">
        <f aca="false">SUM(H8+H14+H24+H40+H50)</f>
        <v>74.369</v>
      </c>
      <c r="I56" s="62" t="n">
        <f aca="false">SUM(I8+I14+I24+I40+I50)</f>
        <v>74.722</v>
      </c>
      <c r="J56" s="62" t="n">
        <f aca="false">SUM(J8+J14+J24+J40+J50)</f>
        <v>74.282</v>
      </c>
      <c r="K56" s="25" t="n">
        <f aca="false">SUM(K8+K14+K24+K40+K50)</f>
        <v>76.211</v>
      </c>
      <c r="L56" s="62" t="n">
        <f aca="false">SUM(L8+L14+L24+L40+L50)</f>
        <v>74.187</v>
      </c>
      <c r="M56" s="62" t="n">
        <f aca="false">SUM(M8+M14+M24+M40+M50)</f>
        <v>74.433</v>
      </c>
      <c r="N56" s="62" t="n">
        <f aca="false">SUM(N8+N14+N24+N40+N50)</f>
        <v>73.27</v>
      </c>
      <c r="O56" s="62" t="n">
        <f aca="false">SUM(O8+O14+O24+O40+O50)</f>
        <v>71.694</v>
      </c>
      <c r="P56" s="62" t="n">
        <f aca="false">SUM(P8+P14+P24+P40+P50)</f>
        <v>68.205</v>
      </c>
      <c r="Q56" s="62" t="n">
        <f aca="false">SUM(Q8+Q14+Q24+Q40+Q50)</f>
        <v>68.642</v>
      </c>
      <c r="R56" s="62" t="n">
        <f aca="false">SUM(R8+R14+R24+R40+R50)</f>
        <v>71.967</v>
      </c>
      <c r="S56" s="25" t="n">
        <f aca="false">SUM(S8+S14+S24+S40+S50)</f>
        <v>73.32</v>
      </c>
      <c r="T56" s="62" t="n">
        <f aca="false">SUM(T8+T14+T24+T40+T50)</f>
        <v>71.316</v>
      </c>
      <c r="U56" s="62" t="n">
        <f aca="false">SUM(U8+U14+U24+U40+U50)</f>
        <v>71.077</v>
      </c>
      <c r="V56" s="62" t="n">
        <f aca="false">SUM(V8+V14+V24+V40+V50)</f>
        <v>68.321</v>
      </c>
      <c r="W56" s="62" t="n">
        <f aca="false">SUM(W8+W14+W24+W40+W50)</f>
        <v>72.24</v>
      </c>
      <c r="X56" s="62" t="n">
        <f aca="false">SUM(X8+X14+X24+X40+X50)</f>
        <v>72.178</v>
      </c>
      <c r="Y56" s="62" t="n">
        <f aca="false">SUM(Y8+Y14+Y24+Y40+Y50)</f>
        <v>70.212</v>
      </c>
      <c r="Z56" s="62" t="n">
        <f aca="false">SUM(Z8+Z14+Z24+Z40+Z50)</f>
        <v>69.526</v>
      </c>
      <c r="AA56" s="62" t="n">
        <f aca="false">SUM(AA8+AA14+AA24+AA40+AA50)</f>
        <v>70.299</v>
      </c>
      <c r="AB56" s="62" t="n">
        <f aca="false">SUM(AB8+AB14+AB24+AB40+AB50)</f>
        <v>78.052</v>
      </c>
      <c r="AC56" s="62" t="n">
        <f aca="false">SUM(AC8+AC14+AC24+AC40+AC50)</f>
        <v>67.226</v>
      </c>
      <c r="AD56" s="62" t="n">
        <f aca="false">SUM(AD8+AD14+AD24+AD40+AD53)</f>
        <v>67.06</v>
      </c>
      <c r="AE56" s="62" t="n">
        <f aca="false">SUM(AE8+AE14+AE24+AE40+AE53)</f>
        <v>65.73</v>
      </c>
      <c r="AF56" s="64"/>
      <c r="AG56" s="106" t="n">
        <f aca="false">AVERAGE(B56:AF56)</f>
        <v>72.1551</v>
      </c>
    </row>
    <row r="57" s="65" customFormat="true" ht="20.1" hidden="false" customHeight="true" outlineLevel="0" collapsed="false">
      <c r="A57" s="16"/>
      <c r="B57" s="59"/>
      <c r="C57" s="77"/>
      <c r="D57" s="59"/>
      <c r="E57" s="62"/>
      <c r="F57" s="59"/>
      <c r="G57" s="59"/>
      <c r="H57" s="62"/>
      <c r="I57" s="62"/>
      <c r="J57" s="62"/>
      <c r="K57" s="25"/>
      <c r="L57" s="62"/>
      <c r="M57" s="62"/>
      <c r="N57" s="62"/>
      <c r="O57" s="62"/>
      <c r="P57" s="62"/>
      <c r="Q57" s="62"/>
      <c r="R57" s="62"/>
      <c r="S57" s="25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4"/>
      <c r="AG57" s="106"/>
    </row>
    <row r="58" customFormat="false" ht="20.1" hidden="false" customHeight="true" outlineLevel="0" collapsed="false">
      <c r="A58" s="16" t="s">
        <v>34</v>
      </c>
      <c r="B58" s="64" t="n">
        <f aca="false">-SUM(B20+B22+B36+B38+B46+B48)</f>
        <v>-2.43</v>
      </c>
      <c r="C58" s="64" t="n">
        <f aca="false">-SUM(C20+C22+C36+C38+C46+C48)</f>
        <v>-1.38</v>
      </c>
      <c r="D58" s="64" t="n">
        <f aca="false">-SUM(D20+D22+D36+D38+D46+D48)</f>
        <v>-0.61</v>
      </c>
      <c r="E58" s="64" t="n">
        <f aca="false">-SUM(E20+E22+E36+E38+E46+E48)</f>
        <v>-1.635</v>
      </c>
      <c r="F58" s="64" t="n">
        <f aca="false">-SUM(F20+F22+F36+F38+F46+F48)</f>
        <v>-2.833</v>
      </c>
      <c r="G58" s="64" t="n">
        <f aca="false">-SUM(G20+G22+G36+G38+G46+G48)</f>
        <v>-2.754</v>
      </c>
      <c r="H58" s="64" t="n">
        <f aca="false">-SUM(H20+H22+H36+H38+H46+H48)</f>
        <v>-2.027</v>
      </c>
      <c r="I58" s="64" t="n">
        <f aca="false">-SUM(I20+I22+I36+I38+I46+I48)</f>
        <v>-1.899</v>
      </c>
      <c r="J58" s="64" t="n">
        <f aca="false">-SUM(J20+J22+J36+J38+J46+J48)</f>
        <v>-0.694</v>
      </c>
      <c r="K58" s="27" t="n">
        <f aca="false">-SUM(K20+K22+K36+K38+K46+K48)</f>
        <v>-1.091</v>
      </c>
      <c r="L58" s="64" t="n">
        <f aca="false">-SUM(L20+L22+L36+L38+L46+L48)</f>
        <v>-1.872</v>
      </c>
      <c r="M58" s="64" t="n">
        <f aca="false">-SUM(M20+M22+M36+M38+M46+M48)</f>
        <v>-0.7</v>
      </c>
      <c r="N58" s="64" t="n">
        <f aca="false">-SUM(N20+N22+N36+N38+N46+N48)</f>
        <v>-0.5</v>
      </c>
      <c r="O58" s="64" t="n">
        <f aca="false">-SUM(O20+O22+O36+O38+O46+O48)</f>
        <v>-1.5</v>
      </c>
      <c r="P58" s="64" t="n">
        <f aca="false">-SUM(P20+P22+P36+P38+P46+P48)</f>
        <v>-0.5</v>
      </c>
      <c r="Q58" s="64" t="n">
        <f aca="false">-SUM(Q20+Q22+Q36+Q38+Q46+Q48)</f>
        <v>-0.5</v>
      </c>
      <c r="R58" s="64" t="n">
        <f aca="false">-SUM(R20+R22+R36+R38+R46+R48)</f>
        <v>-1.6</v>
      </c>
      <c r="S58" s="27" t="n">
        <f aca="false">-SUM(S20+S22+S36+S38+S46+S48)</f>
        <v>-0.5</v>
      </c>
      <c r="T58" s="64" t="n">
        <f aca="false">-SUM(T20+T22+T36+T38+T46+T48)</f>
        <v>-0.5</v>
      </c>
      <c r="U58" s="64" t="n">
        <f aca="false">-SUM(U20+U22+U36+U38+U46+U48)</f>
        <v>-1.3</v>
      </c>
      <c r="V58" s="64" t="n">
        <f aca="false">-SUM(V20+V22+V36+V38+V46+V48)</f>
        <v>-1.7</v>
      </c>
      <c r="W58" s="64" t="n">
        <f aca="false">-SUM(W20+W22+W36+W38+W46+W48)</f>
        <v>-2.4</v>
      </c>
      <c r="X58" s="64" t="n">
        <f aca="false">-SUM(X20+X22+X36+X38+X46+X48)</f>
        <v>-1.8</v>
      </c>
      <c r="Y58" s="64" t="n">
        <f aca="false">-SUM(Y20+Y22+Y36+Y38+Y46+Y48)</f>
        <v>-0.9</v>
      </c>
      <c r="Z58" s="64" t="n">
        <f aca="false">-SUM(Z20+Z22+Z36+Z38+Z46+Z48)</f>
        <v>-2</v>
      </c>
      <c r="AA58" s="64" t="n">
        <f aca="false">-SUM(AA20+AA22+AA36+AA38+AA46+AA48)</f>
        <v>-2</v>
      </c>
      <c r="AB58" s="64" t="n">
        <f aca="false">-SUM(AB20+AB22+AB36+AB38+AB46+AB48)</f>
        <v>-1.9</v>
      </c>
      <c r="AC58" s="64" t="n">
        <f aca="false">-SUM(AC21+AC23+AC36+AC38+AC46+AC48)</f>
        <v>-0.5</v>
      </c>
      <c r="AD58" s="64" t="n">
        <f aca="false">-SUM(AD21+AD23+AD36+AD38+AD46+AD48)</f>
        <v>-0.5</v>
      </c>
      <c r="AE58" s="64" t="n">
        <f aca="false">-SUM(AE21+AE23+AE36+AE38+AE46+AE48)</f>
        <v>-0.6</v>
      </c>
      <c r="AF58" s="64"/>
      <c r="AG58" s="106" t="n">
        <f aca="false">AVERAGE(B58:AF58)</f>
        <v>-1.37083333333333</v>
      </c>
    </row>
    <row r="59" customFormat="false" ht="20.1" hidden="false" customHeight="true" outlineLevel="0" collapsed="false">
      <c r="A59" s="16"/>
      <c r="B59" s="59"/>
      <c r="C59" s="59"/>
      <c r="D59" s="78"/>
      <c r="E59" s="62"/>
      <c r="F59" s="59"/>
      <c r="G59" s="59"/>
      <c r="H59" s="62"/>
      <c r="I59" s="62"/>
      <c r="J59" s="62"/>
      <c r="K59" s="25"/>
      <c r="L59" s="62"/>
      <c r="M59" s="62"/>
      <c r="N59" s="62"/>
      <c r="O59" s="62"/>
      <c r="P59" s="62"/>
      <c r="Q59" s="67"/>
      <c r="R59" s="67"/>
      <c r="S59" s="29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102"/>
      <c r="AG59" s="132"/>
    </row>
    <row r="60" s="70" customFormat="true" ht="20.1" hidden="false" customHeight="true" outlineLevel="0" collapsed="false">
      <c r="A60" s="21" t="s">
        <v>35</v>
      </c>
      <c r="B60" s="22" t="n">
        <f aca="false">SUM(B56:B58)</f>
        <v>74.307</v>
      </c>
      <c r="C60" s="22" t="n">
        <f aca="false">SUM(C56:C58)</f>
        <v>69.084</v>
      </c>
      <c r="D60" s="22" t="n">
        <f aca="false">SUM(D56:D58)</f>
        <v>68.302</v>
      </c>
      <c r="E60" s="22" t="n">
        <f aca="false">SUM(E56:E58)</f>
        <v>76.971</v>
      </c>
      <c r="F60" s="22" t="n">
        <f aca="false">SUM(F56:F58)</f>
        <v>74.969</v>
      </c>
      <c r="G60" s="22" t="n">
        <f aca="false">SUM(G56:G58)</f>
        <v>70.839</v>
      </c>
      <c r="H60" s="22" t="n">
        <f aca="false">SUM(H56:H58)</f>
        <v>72.342</v>
      </c>
      <c r="I60" s="22" t="n">
        <f aca="false">SUM(I56:I58)</f>
        <v>72.823</v>
      </c>
      <c r="J60" s="22" t="n">
        <f aca="false">SUM(J56:J58)</f>
        <v>73.588</v>
      </c>
      <c r="K60" s="22" t="n">
        <f aca="false">SUM(K56:K58)</f>
        <v>75.12</v>
      </c>
      <c r="L60" s="22" t="n">
        <f aca="false">SUM(L56:L58)</f>
        <v>72.315</v>
      </c>
      <c r="M60" s="22" t="n">
        <f aca="false">SUM(M56:M58)</f>
        <v>73.733</v>
      </c>
      <c r="N60" s="22" t="n">
        <f aca="false">SUM(N56:N58)</f>
        <v>72.77</v>
      </c>
      <c r="O60" s="22" t="n">
        <f aca="false">SUM(O56:O58)</f>
        <v>70.194</v>
      </c>
      <c r="P60" s="22" t="n">
        <f aca="false">SUM(P56:P58)</f>
        <v>67.705</v>
      </c>
      <c r="Q60" s="22" t="n">
        <f aca="false">SUM(Q56:Q58)</f>
        <v>68.142</v>
      </c>
      <c r="R60" s="22" t="n">
        <f aca="false">SUM(R56:R58)</f>
        <v>70.367</v>
      </c>
      <c r="S60" s="22" t="n">
        <f aca="false">SUM(S56:S58)</f>
        <v>72.82</v>
      </c>
      <c r="T60" s="22" t="n">
        <f aca="false">SUM(T56:T58)</f>
        <v>70.816</v>
      </c>
      <c r="U60" s="22" t="n">
        <f aca="false">SUM(U56:U58)</f>
        <v>69.777</v>
      </c>
      <c r="V60" s="22" t="n">
        <f aca="false">SUM(V56:V58)</f>
        <v>66.621</v>
      </c>
      <c r="W60" s="22" t="n">
        <f aca="false">SUM(W56:W58)</f>
        <v>69.84</v>
      </c>
      <c r="X60" s="22" t="n">
        <f aca="false">SUM(X56:X58)</f>
        <v>70.378</v>
      </c>
      <c r="Y60" s="22" t="n">
        <f aca="false">SUM(Y56:Y58)</f>
        <v>69.312</v>
      </c>
      <c r="Z60" s="22" t="n">
        <f aca="false">SUM(Z56:Z58)</f>
        <v>67.526</v>
      </c>
      <c r="AA60" s="22" t="n">
        <f aca="false">SUM(AA56:AA58)</f>
        <v>68.299</v>
      </c>
      <c r="AB60" s="22" t="n">
        <f aca="false">SUM(AB56:AB58)</f>
        <v>76.152</v>
      </c>
      <c r="AC60" s="22" t="n">
        <f aca="false">SUM(AC56:AC58)</f>
        <v>66.726</v>
      </c>
      <c r="AD60" s="22" t="n">
        <f aca="false">SUM(AD56:AD58)</f>
        <v>66.56</v>
      </c>
      <c r="AE60" s="22" t="n">
        <f aca="false">SUM(AE56:AE58)</f>
        <v>65.13</v>
      </c>
      <c r="AF60" s="34"/>
      <c r="AG60" s="131" t="n">
        <f aca="false">AVERAGE(B60:AF60)</f>
        <v>70.7842666666667</v>
      </c>
    </row>
    <row r="61" customFormat="false" ht="20.1" hidden="false" customHeight="true" outlineLevel="0" collapsed="false">
      <c r="B61" s="77"/>
      <c r="C61" s="77"/>
      <c r="D61" s="77"/>
      <c r="E61" s="77"/>
      <c r="F61" s="77"/>
      <c r="G61" s="77"/>
      <c r="H61" s="77"/>
      <c r="I61" s="80"/>
      <c r="J61" s="80"/>
      <c r="K61" s="80"/>
      <c r="L61" s="80"/>
      <c r="M61" s="80"/>
      <c r="N61" s="80"/>
      <c r="O61" s="80"/>
      <c r="P61" s="80"/>
      <c r="Q61" s="59"/>
      <c r="R61" s="59"/>
      <c r="S61" s="77"/>
      <c r="T61" s="77"/>
      <c r="U61" s="77"/>
      <c r="V61" s="77"/>
      <c r="W61" s="77"/>
      <c r="X61" s="77"/>
      <c r="Y61" s="77"/>
      <c r="Z61" s="80"/>
      <c r="AA61" s="80"/>
      <c r="AB61" s="80"/>
      <c r="AC61" s="80"/>
      <c r="AD61" s="80"/>
      <c r="AE61" s="80"/>
      <c r="AF61" s="80"/>
      <c r="AG61" s="136"/>
    </row>
    <row r="62" customFormat="false" ht="20.1" hidden="false" customHeight="true" outlineLevel="0" collapsed="false">
      <c r="A62" s="41" t="s">
        <v>36</v>
      </c>
    </row>
    <row r="63" customFormat="false" ht="20.1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  <c r="I63" s="80"/>
      <c r="J63" s="80"/>
      <c r="K63" s="80"/>
      <c r="L63" s="80"/>
      <c r="M63" s="80"/>
      <c r="N63" s="80"/>
      <c r="O63" s="80"/>
      <c r="P63" s="80"/>
      <c r="Q63" s="59"/>
      <c r="R63" s="59"/>
      <c r="S63" s="77"/>
      <c r="T63" s="77"/>
      <c r="U63" s="77"/>
      <c r="V63" s="77"/>
      <c r="W63" s="77"/>
      <c r="X63" s="77"/>
      <c r="Y63" s="77"/>
      <c r="Z63" s="80"/>
      <c r="AA63" s="80"/>
      <c r="AB63" s="80"/>
      <c r="AC63" s="80"/>
      <c r="AD63" s="80"/>
      <c r="AE63" s="80"/>
      <c r="AF63" s="80"/>
      <c r="AG63" s="136"/>
      <c r="AH63" s="69"/>
    </row>
    <row r="64" customFormat="false" ht="20.1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80"/>
      <c r="J64" s="80"/>
      <c r="K64" s="80"/>
      <c r="L64" s="80"/>
      <c r="M64" s="80"/>
      <c r="N64" s="80"/>
      <c r="O64" s="80"/>
      <c r="P64" s="80"/>
    </row>
    <row r="73" customFormat="false" ht="20.1" hidden="false" customHeight="true" outlineLevel="0" collapsed="false">
      <c r="AH73" s="69"/>
    </row>
    <row r="74" customFormat="false" ht="20.1" hidden="false" customHeight="true" outlineLevel="0" collapsed="false">
      <c r="AH74" s="69"/>
    </row>
  </sheetData>
  <mergeCells count="3">
    <mergeCell ref="A1:AH1"/>
    <mergeCell ref="A2:AH2"/>
    <mergeCell ref="A3:AH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60" zoomScalePageLayoutView="100" workbookViewId="0">
      <selection pane="topLeft" activeCell="E46" activeCellId="0" sqref="E46"/>
    </sheetView>
  </sheetViews>
  <sheetFormatPr defaultColWidth="8.8828125" defaultRowHeight="20.1" zeroHeight="false" outlineLevelRow="0" outlineLevelCol="0"/>
  <cols>
    <col collapsed="false" customWidth="true" hidden="false" outlineLevel="0" max="1" min="1" style="42" width="34.77"/>
    <col collapsed="false" customWidth="true" hidden="false" outlineLevel="0" max="32" min="2" style="42" width="7.77"/>
    <col collapsed="false" customWidth="true" hidden="false" outlineLevel="0" max="33" min="33" style="121" width="8.77"/>
    <col collapsed="false" customWidth="true" hidden="false" outlineLevel="0" max="34" min="34" style="42" width="8.77"/>
    <col collapsed="false" customWidth="false" hidden="false" outlineLevel="0" max="257" min="35" style="42" width="8.88"/>
  </cols>
  <sheetData>
    <row r="1" customFormat="false" ht="20.1" hidden="false" customHeight="true" outlineLevel="0" collapsed="false">
      <c r="A1" s="122" t="s">
        <v>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</row>
    <row r="2" customFormat="false" ht="20.1" hidden="false" customHeight="true" outlineLevel="0" collapsed="false">
      <c r="A2" s="122" t="s">
        <v>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</row>
    <row r="3" customFormat="false" ht="19.5" hidden="false" customHeight="true" outlineLevel="0" collapsed="false">
      <c r="A3" s="47" t="n">
        <v>37165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20.1" hidden="false" customHeight="true" outlineLevel="0" collapsed="false">
      <c r="A4" s="123"/>
      <c r="B4" s="48"/>
      <c r="C4" s="48"/>
      <c r="D4" s="49"/>
      <c r="E4" s="48"/>
      <c r="F4" s="49"/>
      <c r="G4" s="48"/>
      <c r="H4" s="50"/>
      <c r="I4" s="49"/>
      <c r="J4" s="49"/>
      <c r="K4" s="49"/>
      <c r="L4" s="49"/>
      <c r="M4" s="49"/>
      <c r="N4" s="49"/>
      <c r="O4" s="49"/>
      <c r="P4" s="49"/>
      <c r="Q4" s="49"/>
      <c r="R4" s="49"/>
      <c r="S4" s="48"/>
      <c r="T4" s="48"/>
      <c r="U4" s="49"/>
      <c r="V4" s="50"/>
      <c r="W4" s="50"/>
      <c r="X4" s="50"/>
      <c r="Y4" s="48"/>
      <c r="Z4" s="49"/>
      <c r="AA4" s="48"/>
      <c r="AB4" s="49"/>
      <c r="AC4" s="49"/>
      <c r="AD4" s="49"/>
      <c r="AE4" s="49"/>
      <c r="AF4" s="49"/>
      <c r="AG4" s="124"/>
      <c r="AH4" s="51"/>
    </row>
    <row r="5" s="123" customFormat="true" ht="20.1" hidden="false" customHeight="true" outlineLevel="0" collapsed="false">
      <c r="A5" s="125"/>
      <c r="B5" s="53" t="s">
        <v>5</v>
      </c>
      <c r="C5" s="53" t="s">
        <v>6</v>
      </c>
      <c r="D5" s="53" t="s">
        <v>7</v>
      </c>
      <c r="E5" s="53" t="s">
        <v>8</v>
      </c>
      <c r="F5" s="53" t="s">
        <v>2</v>
      </c>
      <c r="G5" s="53" t="s">
        <v>3</v>
      </c>
      <c r="H5" s="53" t="s">
        <v>4</v>
      </c>
      <c r="I5" s="53" t="s">
        <v>5</v>
      </c>
      <c r="J5" s="53" t="s">
        <v>6</v>
      </c>
      <c r="K5" s="53" t="s">
        <v>7</v>
      </c>
      <c r="L5" s="53" t="s">
        <v>8</v>
      </c>
      <c r="M5" s="53" t="s">
        <v>2</v>
      </c>
      <c r="N5" s="53" t="s">
        <v>3</v>
      </c>
      <c r="O5" s="53" t="s">
        <v>4</v>
      </c>
      <c r="P5" s="53" t="s">
        <v>5</v>
      </c>
      <c r="Q5" s="53" t="s">
        <v>6</v>
      </c>
      <c r="R5" s="53" t="s">
        <v>7</v>
      </c>
      <c r="S5" s="53" t="s">
        <v>8</v>
      </c>
      <c r="T5" s="53" t="s">
        <v>2</v>
      </c>
      <c r="U5" s="53" t="s">
        <v>3</v>
      </c>
      <c r="V5" s="53" t="s">
        <v>4</v>
      </c>
      <c r="W5" s="53" t="s">
        <v>5</v>
      </c>
      <c r="X5" s="53" t="s">
        <v>6</v>
      </c>
      <c r="Y5" s="53" t="s">
        <v>7</v>
      </c>
      <c r="Z5" s="53" t="s">
        <v>8</v>
      </c>
      <c r="AA5" s="53" t="s">
        <v>2</v>
      </c>
      <c r="AB5" s="53" t="s">
        <v>3</v>
      </c>
      <c r="AC5" s="53" t="s">
        <v>4</v>
      </c>
      <c r="AD5" s="53" t="s">
        <v>5</v>
      </c>
      <c r="AE5" s="53" t="s">
        <v>6</v>
      </c>
      <c r="AF5" s="82" t="s">
        <v>7</v>
      </c>
      <c r="AG5" s="126" t="s">
        <v>9</v>
      </c>
      <c r="AH5" s="55"/>
    </row>
    <row r="6" customFormat="false" ht="20.1" hidden="false" customHeight="true" outlineLevel="0" collapsed="false">
      <c r="A6" s="10" t="s">
        <v>10</v>
      </c>
      <c r="B6" s="57" t="n">
        <v>1</v>
      </c>
      <c r="C6" s="57" t="n">
        <v>2</v>
      </c>
      <c r="D6" s="57" t="n">
        <v>3</v>
      </c>
      <c r="E6" s="57" t="n">
        <v>4</v>
      </c>
      <c r="F6" s="57" t="n">
        <v>5</v>
      </c>
      <c r="G6" s="57" t="n">
        <v>6</v>
      </c>
      <c r="H6" s="57" t="n">
        <v>7</v>
      </c>
      <c r="I6" s="57" t="n">
        <v>8</v>
      </c>
      <c r="J6" s="57" t="n">
        <v>9</v>
      </c>
      <c r="K6" s="11" t="n">
        <v>10</v>
      </c>
      <c r="L6" s="57" t="n">
        <v>11</v>
      </c>
      <c r="M6" s="57" t="n">
        <v>12</v>
      </c>
      <c r="N6" s="57" t="n">
        <v>13</v>
      </c>
      <c r="O6" s="57" t="n">
        <v>14</v>
      </c>
      <c r="P6" s="57" t="n">
        <v>15</v>
      </c>
      <c r="Q6" s="58" t="n">
        <v>16</v>
      </c>
      <c r="R6" s="58" t="n">
        <v>17</v>
      </c>
      <c r="S6" s="13" t="n">
        <v>18</v>
      </c>
      <c r="T6" s="59" t="n">
        <v>19</v>
      </c>
      <c r="U6" s="59" t="n">
        <v>20</v>
      </c>
      <c r="V6" s="59" t="n">
        <v>21</v>
      </c>
      <c r="W6" s="59" t="n">
        <v>22</v>
      </c>
      <c r="X6" s="59" t="n">
        <v>23</v>
      </c>
      <c r="Y6" s="59" t="n">
        <v>24</v>
      </c>
      <c r="Z6" s="58" t="n">
        <v>25</v>
      </c>
      <c r="AA6" s="58" t="n">
        <v>26</v>
      </c>
      <c r="AB6" s="58" t="n">
        <v>27</v>
      </c>
      <c r="AC6" s="58" t="n">
        <v>28</v>
      </c>
      <c r="AD6" s="58" t="n">
        <v>29</v>
      </c>
      <c r="AE6" s="58" t="n">
        <v>30</v>
      </c>
      <c r="AF6" s="87" t="n">
        <v>31</v>
      </c>
      <c r="AG6" s="106"/>
      <c r="AH6" s="51"/>
    </row>
    <row r="7" customFormat="false" ht="20.1" hidden="false" customHeight="true" outlineLevel="0" collapsed="false">
      <c r="A7" s="16"/>
      <c r="B7" s="127"/>
      <c r="C7" s="127"/>
      <c r="D7" s="127"/>
      <c r="E7" s="127"/>
      <c r="F7" s="127"/>
      <c r="G7" s="127"/>
      <c r="H7" s="127"/>
      <c r="I7" s="127"/>
      <c r="J7" s="127"/>
      <c r="K7" s="17"/>
      <c r="L7" s="127"/>
      <c r="M7" s="127"/>
      <c r="N7" s="127"/>
      <c r="O7" s="127"/>
      <c r="P7" s="127"/>
      <c r="Q7" s="128"/>
      <c r="R7" s="128"/>
      <c r="S7" s="19"/>
      <c r="T7" s="129"/>
      <c r="U7" s="129"/>
      <c r="V7" s="129"/>
      <c r="W7" s="129"/>
      <c r="X7" s="129"/>
      <c r="Y7" s="129"/>
      <c r="Z7" s="128"/>
      <c r="AA7" s="128"/>
      <c r="AB7" s="128"/>
      <c r="AC7" s="128"/>
      <c r="AD7" s="128"/>
      <c r="AE7" s="128"/>
      <c r="AF7" s="93"/>
      <c r="AG7" s="130"/>
      <c r="AH7" s="51"/>
    </row>
    <row r="8" s="70" customFormat="true" ht="20.1" hidden="false" customHeight="true" outlineLevel="0" collapsed="false">
      <c r="A8" s="21" t="s">
        <v>11</v>
      </c>
      <c r="B8" s="22" t="n">
        <f aca="false">SUM(B10:B12)</f>
        <v>23.9</v>
      </c>
      <c r="C8" s="22" t="n">
        <f aca="false">SUM(C10:C12)</f>
        <v>24.2</v>
      </c>
      <c r="D8" s="22" t="n">
        <f aca="false">SUM(D10:D12)</f>
        <v>24.4</v>
      </c>
      <c r="E8" s="22" t="n">
        <f aca="false">SUM(E10:E12)</f>
        <v>25.6</v>
      </c>
      <c r="F8" s="22" t="n">
        <f aca="false">SUM(F10:F12)</f>
        <v>24.9</v>
      </c>
      <c r="G8" s="22" t="n">
        <f aca="false">SUM(G10:G12)</f>
        <v>24.3</v>
      </c>
      <c r="H8" s="22" t="n">
        <f aca="false">SUM(H10:H12)</f>
        <v>23.1</v>
      </c>
      <c r="I8" s="22" t="n">
        <f aca="false">SUM(I10:I12)</f>
        <v>24.1</v>
      </c>
      <c r="J8" s="22" t="n">
        <f aca="false">SUM(J10:J12)</f>
        <v>24.1</v>
      </c>
      <c r="K8" s="22" t="n">
        <f aca="false">SUM(K10:K12)</f>
        <v>24.3</v>
      </c>
      <c r="L8" s="22" t="n">
        <f aca="false">SUM(L10:L12)</f>
        <v>24.8</v>
      </c>
      <c r="M8" s="22" t="n">
        <f aca="false">SUM(M10:M12)</f>
        <v>26</v>
      </c>
      <c r="N8" s="22" t="n">
        <f aca="false">SUM(N10:N12)</f>
        <v>25.7</v>
      </c>
      <c r="O8" s="22" t="n">
        <f aca="false">SUM(O10:O12)</f>
        <v>25.9</v>
      </c>
      <c r="P8" s="22" t="n">
        <f aca="false">SUM(P10:P12)</f>
        <v>23.8</v>
      </c>
      <c r="Q8" s="22" t="n">
        <f aca="false">SUM(Q10:Q12)</f>
        <v>24.1</v>
      </c>
      <c r="R8" s="22" t="n">
        <f aca="false">SUM(R10:R12)</f>
        <v>24.3</v>
      </c>
      <c r="S8" s="22" t="n">
        <f aca="false">SUM(S10:S12)</f>
        <v>23.4</v>
      </c>
      <c r="T8" s="22" t="n">
        <f aca="false">SUM(T10:T12)</f>
        <v>26.4</v>
      </c>
      <c r="U8" s="22" t="n">
        <f aca="false">SUM(U10:U12)</f>
        <v>22.9</v>
      </c>
      <c r="V8" s="22" t="n">
        <f aca="false">SUM(V10:V12)</f>
        <v>24.5</v>
      </c>
      <c r="W8" s="22" t="n">
        <f aca="false">SUM(W10:W12)</f>
        <v>24.6</v>
      </c>
      <c r="X8" s="22" t="n">
        <f aca="false">SUM(X10:X12)</f>
        <v>25.2</v>
      </c>
      <c r="Y8" s="22" t="n">
        <f aca="false">SUM(Y10:Y12)</f>
        <v>25.2</v>
      </c>
      <c r="Z8" s="22" t="n">
        <f aca="false">SUM(Z10:Z12)</f>
        <v>23.3</v>
      </c>
      <c r="AA8" s="22" t="n">
        <f aca="false">SUM(AA10:AA12)</f>
        <v>24.2</v>
      </c>
      <c r="AB8" s="22" t="n">
        <f aca="false">SUM(AB10:AB12)</f>
        <v>22</v>
      </c>
      <c r="AC8" s="22" t="n">
        <f aca="false">SUM(AC10:AC12)</f>
        <v>26.4</v>
      </c>
      <c r="AD8" s="22" t="n">
        <f aca="false">SUM(AD10:AD12)</f>
        <v>21.5</v>
      </c>
      <c r="AE8" s="22" t="n">
        <f aca="false">SUM(AE10:AE12)</f>
        <v>20.1</v>
      </c>
      <c r="AF8" s="22" t="n">
        <f aca="false">SUM(AF10:AF12)</f>
        <v>25.8</v>
      </c>
      <c r="AG8" s="131" t="n">
        <f aca="false">AVERAGE(B8:AF8)</f>
        <v>24.2903225806452</v>
      </c>
      <c r="AH8" s="61"/>
    </row>
    <row r="9" customFormat="false" ht="20.1" hidden="false" customHeight="true" outlineLevel="0" collapsed="false">
      <c r="A9" s="16"/>
      <c r="B9" s="59"/>
      <c r="C9" s="59"/>
      <c r="D9" s="59"/>
      <c r="E9" s="59"/>
      <c r="F9" s="59"/>
      <c r="G9" s="59"/>
      <c r="H9" s="59"/>
      <c r="I9" s="62"/>
      <c r="J9" s="62"/>
      <c r="K9" s="25"/>
      <c r="L9" s="62"/>
      <c r="M9" s="62"/>
      <c r="N9" s="62"/>
      <c r="O9" s="62"/>
      <c r="P9" s="62"/>
      <c r="Q9" s="62"/>
      <c r="R9" s="62"/>
      <c r="S9" s="25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4"/>
      <c r="AG9" s="106"/>
      <c r="AH9" s="53"/>
    </row>
    <row r="10" customFormat="false" ht="20.1" hidden="false" customHeight="true" outlineLevel="0" collapsed="false">
      <c r="A10" s="16" t="s">
        <v>12</v>
      </c>
      <c r="B10" s="62" t="n">
        <v>6.6</v>
      </c>
      <c r="C10" s="62" t="n">
        <v>7</v>
      </c>
      <c r="D10" s="62" t="n">
        <v>6.9</v>
      </c>
      <c r="E10" s="62" t="n">
        <v>6.6</v>
      </c>
      <c r="F10" s="62" t="n">
        <v>7</v>
      </c>
      <c r="G10" s="62" t="n">
        <v>6.8</v>
      </c>
      <c r="H10" s="62" t="n">
        <v>7.4</v>
      </c>
      <c r="I10" s="62" t="n">
        <v>7.2</v>
      </c>
      <c r="J10" s="62" t="n">
        <v>7</v>
      </c>
      <c r="K10" s="25" t="n">
        <v>7</v>
      </c>
      <c r="L10" s="62" t="n">
        <v>7.6</v>
      </c>
      <c r="M10" s="62" t="n">
        <v>8.1</v>
      </c>
      <c r="N10" s="62" t="n">
        <v>8</v>
      </c>
      <c r="O10" s="62" t="n">
        <v>8.3</v>
      </c>
      <c r="P10" s="62" t="n">
        <v>6.5</v>
      </c>
      <c r="Q10" s="62" t="n">
        <v>7.1</v>
      </c>
      <c r="R10" s="62" t="n">
        <v>7.3</v>
      </c>
      <c r="S10" s="25" t="n">
        <v>6.7</v>
      </c>
      <c r="T10" s="62" t="n">
        <v>6.9</v>
      </c>
      <c r="U10" s="62" t="n">
        <v>7.2</v>
      </c>
      <c r="V10" s="62" t="n">
        <v>7.6</v>
      </c>
      <c r="W10" s="62" t="n">
        <v>7.3</v>
      </c>
      <c r="X10" s="62" t="n">
        <v>7.3</v>
      </c>
      <c r="Y10" s="62" t="n">
        <v>7.3</v>
      </c>
      <c r="Z10" s="62" t="n">
        <v>4.2</v>
      </c>
      <c r="AA10" s="62" t="n">
        <v>7</v>
      </c>
      <c r="AB10" s="62" t="n">
        <v>7.1</v>
      </c>
      <c r="AC10" s="62" t="n">
        <v>7.7</v>
      </c>
      <c r="AD10" s="62" t="n">
        <v>5.5</v>
      </c>
      <c r="AE10" s="62" t="n">
        <v>2.7</v>
      </c>
      <c r="AF10" s="64" t="n">
        <v>6.9</v>
      </c>
      <c r="AG10" s="106" t="n">
        <f aca="false">AVERAGE(B10:AF10)</f>
        <v>6.89677419354839</v>
      </c>
      <c r="AH10" s="53"/>
    </row>
    <row r="11" customFormat="false" ht="20.1" hidden="false" customHeight="true" outlineLevel="0" collapsed="false">
      <c r="A11" s="16"/>
      <c r="B11" s="62"/>
      <c r="C11" s="62"/>
      <c r="D11" s="62"/>
      <c r="E11" s="62"/>
      <c r="F11" s="62"/>
      <c r="G11" s="62"/>
      <c r="H11" s="62"/>
      <c r="I11" s="62"/>
      <c r="J11" s="62"/>
      <c r="K11" s="25"/>
      <c r="L11" s="62"/>
      <c r="M11" s="62"/>
      <c r="N11" s="62"/>
      <c r="O11" s="62"/>
      <c r="P11" s="62"/>
      <c r="Q11" s="62"/>
      <c r="R11" s="62"/>
      <c r="S11" s="25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4"/>
      <c r="AG11" s="106"/>
    </row>
    <row r="12" s="65" customFormat="true" ht="20.1" hidden="false" customHeight="true" outlineLevel="0" collapsed="false">
      <c r="A12" s="16" t="s">
        <v>13</v>
      </c>
      <c r="B12" s="64" t="n">
        <v>17.3</v>
      </c>
      <c r="C12" s="64" t="n">
        <v>17.2</v>
      </c>
      <c r="D12" s="64" t="n">
        <v>17.5</v>
      </c>
      <c r="E12" s="64" t="n">
        <v>19</v>
      </c>
      <c r="F12" s="64" t="n">
        <v>17.9</v>
      </c>
      <c r="G12" s="64" t="n">
        <v>17.5</v>
      </c>
      <c r="H12" s="64" t="n">
        <v>15.7</v>
      </c>
      <c r="I12" s="64" t="n">
        <v>16.9</v>
      </c>
      <c r="J12" s="64" t="n">
        <v>17.1</v>
      </c>
      <c r="K12" s="27" t="n">
        <v>17.3</v>
      </c>
      <c r="L12" s="64" t="n">
        <v>17.2</v>
      </c>
      <c r="M12" s="64" t="n">
        <v>17.9</v>
      </c>
      <c r="N12" s="64" t="n">
        <v>17.7</v>
      </c>
      <c r="O12" s="64" t="n">
        <v>17.6</v>
      </c>
      <c r="P12" s="64" t="n">
        <v>17.3</v>
      </c>
      <c r="Q12" s="64" t="n">
        <v>17</v>
      </c>
      <c r="R12" s="64" t="n">
        <v>17</v>
      </c>
      <c r="S12" s="27" t="n">
        <v>16.7</v>
      </c>
      <c r="T12" s="64" t="n">
        <v>19.5</v>
      </c>
      <c r="U12" s="64" t="n">
        <v>15.7</v>
      </c>
      <c r="V12" s="64" t="n">
        <v>16.9</v>
      </c>
      <c r="W12" s="64" t="n">
        <v>17.3</v>
      </c>
      <c r="X12" s="64" t="n">
        <v>17.9</v>
      </c>
      <c r="Y12" s="64" t="n">
        <v>17.9</v>
      </c>
      <c r="Z12" s="64" t="n">
        <v>19.1</v>
      </c>
      <c r="AA12" s="64" t="n">
        <v>17.2</v>
      </c>
      <c r="AB12" s="64" t="n">
        <v>14.9</v>
      </c>
      <c r="AC12" s="64" t="n">
        <v>18.7</v>
      </c>
      <c r="AD12" s="64" t="n">
        <v>16</v>
      </c>
      <c r="AE12" s="64" t="n">
        <v>17.4</v>
      </c>
      <c r="AF12" s="64" t="n">
        <v>18.9</v>
      </c>
      <c r="AG12" s="106" t="n">
        <f aca="false">AVERAGE(B12:AF12)</f>
        <v>17.3935483870968</v>
      </c>
    </row>
    <row r="13" customFormat="false" ht="20.1" hidden="false" customHeight="true" outlineLevel="0" collapsed="false">
      <c r="A13" s="16"/>
      <c r="B13" s="64"/>
      <c r="C13" s="64"/>
      <c r="D13" s="64"/>
      <c r="E13" s="62"/>
      <c r="F13" s="62"/>
      <c r="G13" s="62"/>
      <c r="H13" s="62"/>
      <c r="I13" s="62"/>
      <c r="J13" s="64"/>
      <c r="K13" s="27"/>
      <c r="L13" s="62"/>
      <c r="M13" s="62"/>
      <c r="N13" s="62"/>
      <c r="O13" s="62"/>
      <c r="P13" s="62"/>
      <c r="Q13" s="67"/>
      <c r="R13" s="67"/>
      <c r="S13" s="29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102"/>
      <c r="AG13" s="132"/>
      <c r="AH13" s="69"/>
    </row>
    <row r="14" s="70" customFormat="true" ht="20.1" hidden="false" customHeight="true" outlineLevel="0" collapsed="false">
      <c r="A14" s="21" t="s">
        <v>14</v>
      </c>
      <c r="B14" s="22" t="n">
        <f aca="false">SUM(B16:B22)</f>
        <v>19</v>
      </c>
      <c r="C14" s="22" t="n">
        <f aca="false">SUM(C16:C22)</f>
        <v>18.9</v>
      </c>
      <c r="D14" s="22" t="n">
        <f aca="false">SUM(D16:D22)</f>
        <v>19</v>
      </c>
      <c r="E14" s="22" t="n">
        <f aca="false">SUM(E16:E22)</f>
        <v>19.1</v>
      </c>
      <c r="F14" s="22" t="n">
        <f aca="false">SUM(F16:F22)</f>
        <v>17.8</v>
      </c>
      <c r="G14" s="22" t="n">
        <f aca="false">SUM(G16:G22)</f>
        <v>18.3</v>
      </c>
      <c r="H14" s="22" t="n">
        <f aca="false">SUM(H16:H22)</f>
        <v>18.3</v>
      </c>
      <c r="I14" s="22" t="n">
        <f aca="false">SUM(I16:I22)</f>
        <v>17.1</v>
      </c>
      <c r="J14" s="22" t="n">
        <f aca="false">SUM(J16:J22)</f>
        <v>17.7</v>
      </c>
      <c r="K14" s="22" t="n">
        <f aca="false">SUM(K16:K22)</f>
        <v>17.7</v>
      </c>
      <c r="L14" s="22" t="n">
        <f aca="false">SUM(L16:L22)</f>
        <v>19.1</v>
      </c>
      <c r="M14" s="22" t="n">
        <f aca="false">SUM(M16:M22)</f>
        <v>17.2</v>
      </c>
      <c r="N14" s="22" t="n">
        <f aca="false">SUM(N16:N22)</f>
        <v>17.9</v>
      </c>
      <c r="O14" s="22" t="n">
        <f aca="false">SUM(O16:O22)</f>
        <v>18.7</v>
      </c>
      <c r="P14" s="22" t="n">
        <f aca="false">SUM(P16:P22)</f>
        <v>20.4</v>
      </c>
      <c r="Q14" s="22" t="n">
        <f aca="false">SUM(Q16:Q22)</f>
        <v>18.8</v>
      </c>
      <c r="R14" s="22" t="n">
        <f aca="false">SUM(R16:R22)</f>
        <v>18.7</v>
      </c>
      <c r="S14" s="22" t="n">
        <f aca="false">SUM(S16:S22)</f>
        <v>18.8</v>
      </c>
      <c r="T14" s="22" t="n">
        <f aca="false">SUM(T16:T22)</f>
        <v>18.4</v>
      </c>
      <c r="U14" s="22" t="n">
        <f aca="false">SUM(U16:U22)</f>
        <v>18.8</v>
      </c>
      <c r="V14" s="22" t="n">
        <f aca="false">SUM(V16:V22)</f>
        <v>18.8</v>
      </c>
      <c r="W14" s="22" t="n">
        <f aca="false">SUM(W16:W22)</f>
        <v>18.5</v>
      </c>
      <c r="X14" s="22" t="n">
        <f aca="false">SUM(X16:X22)</f>
        <v>18.5</v>
      </c>
      <c r="Y14" s="22" t="n">
        <f aca="false">SUM(Y16:Y22)</f>
        <v>19.1</v>
      </c>
      <c r="Z14" s="22" t="n">
        <f aca="false">SUM(Z16:Z22)</f>
        <v>18</v>
      </c>
      <c r="AA14" s="22" t="n">
        <f aca="false">SUM(AA16:AA22)</f>
        <v>19</v>
      </c>
      <c r="AB14" s="22" t="n">
        <f aca="false">SUM(AB16:AB22)</f>
        <v>18.5</v>
      </c>
      <c r="AC14" s="22" t="n">
        <f aca="false">SUM(AC16:AC22)</f>
        <v>19.7</v>
      </c>
      <c r="AD14" s="22" t="n">
        <f aca="false">SUM(AD16:AD22)</f>
        <v>18.9</v>
      </c>
      <c r="AE14" s="22" t="n">
        <f aca="false">SUM(AE16:AE22)</f>
        <v>18.9</v>
      </c>
      <c r="AF14" s="22" t="n">
        <f aca="false">SUM(AF16:AF22)</f>
        <v>18.6</v>
      </c>
      <c r="AG14" s="131" t="n">
        <f aca="false">AVERAGE(B14:AF14)</f>
        <v>18.5870967741936</v>
      </c>
    </row>
    <row r="15" customFormat="false" ht="20.1" hidden="false" customHeight="true" outlineLevel="0" collapsed="false">
      <c r="A15" s="16"/>
      <c r="B15" s="62"/>
      <c r="C15" s="62"/>
      <c r="D15" s="62"/>
      <c r="E15" s="62"/>
      <c r="F15" s="62"/>
      <c r="G15" s="62"/>
      <c r="H15" s="62"/>
      <c r="I15" s="62"/>
      <c r="J15" s="62"/>
      <c r="K15" s="25"/>
      <c r="L15" s="62"/>
      <c r="M15" s="62"/>
      <c r="N15" s="62"/>
      <c r="O15" s="62"/>
      <c r="P15" s="62"/>
      <c r="Q15" s="62"/>
      <c r="R15" s="62"/>
      <c r="S15" s="25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4"/>
      <c r="AG15" s="106"/>
    </row>
    <row r="16" customFormat="false" ht="20.1" hidden="false" customHeight="true" outlineLevel="0" collapsed="false">
      <c r="A16" s="16" t="s">
        <v>15</v>
      </c>
      <c r="B16" s="62" t="n">
        <v>16.8</v>
      </c>
      <c r="C16" s="62" t="n">
        <v>16.8</v>
      </c>
      <c r="D16" s="62" t="n">
        <v>16.7</v>
      </c>
      <c r="E16" s="62" t="n">
        <v>16.8</v>
      </c>
      <c r="F16" s="62" t="n">
        <v>15.5</v>
      </c>
      <c r="G16" s="62" t="n">
        <v>16.1</v>
      </c>
      <c r="H16" s="62" t="n">
        <v>16.1</v>
      </c>
      <c r="I16" s="62" t="n">
        <v>14.8</v>
      </c>
      <c r="J16" s="62" t="n">
        <v>15.4</v>
      </c>
      <c r="K16" s="25" t="n">
        <v>15.4</v>
      </c>
      <c r="L16" s="62" t="n">
        <v>16.8</v>
      </c>
      <c r="M16" s="62" t="n">
        <v>14.9</v>
      </c>
      <c r="N16" s="62" t="n">
        <v>15.6</v>
      </c>
      <c r="O16" s="62" t="n">
        <v>16.4</v>
      </c>
      <c r="P16" s="62" t="n">
        <v>16.2</v>
      </c>
      <c r="Q16" s="62" t="n">
        <v>16.6</v>
      </c>
      <c r="R16" s="62" t="n">
        <v>16.4</v>
      </c>
      <c r="S16" s="25" t="n">
        <v>16.6</v>
      </c>
      <c r="T16" s="62" t="n">
        <v>16.2</v>
      </c>
      <c r="U16" s="62" t="n">
        <v>16.7</v>
      </c>
      <c r="V16" s="62" t="n">
        <v>16.6</v>
      </c>
      <c r="W16" s="62" t="n">
        <v>16.3</v>
      </c>
      <c r="X16" s="62" t="n">
        <v>16.3</v>
      </c>
      <c r="Y16" s="62" t="n">
        <v>16.9</v>
      </c>
      <c r="Z16" s="62" t="n">
        <v>15.9</v>
      </c>
      <c r="AA16" s="62" t="n">
        <v>16.8</v>
      </c>
      <c r="AB16" s="62" t="n">
        <v>16.4</v>
      </c>
      <c r="AC16" s="62" t="n">
        <v>17.4</v>
      </c>
      <c r="AD16" s="62" t="n">
        <v>16.6</v>
      </c>
      <c r="AE16" s="62" t="n">
        <v>16.8</v>
      </c>
      <c r="AF16" s="64" t="n">
        <v>16.5</v>
      </c>
      <c r="AG16" s="106" t="n">
        <f aca="false">AVERAGE(B16:AF16)</f>
        <v>16.3</v>
      </c>
    </row>
    <row r="17" customFormat="false" ht="20.1" hidden="false" customHeight="true" outlineLevel="0" collapsed="false">
      <c r="A17" s="16"/>
      <c r="B17" s="62"/>
      <c r="C17" s="62"/>
      <c r="D17" s="62"/>
      <c r="E17" s="62"/>
      <c r="F17" s="62"/>
      <c r="G17" s="62"/>
      <c r="H17" s="62"/>
      <c r="I17" s="62"/>
      <c r="J17" s="62"/>
      <c r="K17" s="25"/>
      <c r="L17" s="62"/>
      <c r="M17" s="62"/>
      <c r="N17" s="62"/>
      <c r="O17" s="62"/>
      <c r="P17" s="62"/>
      <c r="Q17" s="62"/>
      <c r="R17" s="62"/>
      <c r="S17" s="25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4"/>
      <c r="AG17" s="106"/>
    </row>
    <row r="18" customFormat="false" ht="20.1" hidden="false" customHeight="true" outlineLevel="0" collapsed="false">
      <c r="A18" s="16" t="s">
        <v>16</v>
      </c>
      <c r="B18" s="62" t="n">
        <v>2.2</v>
      </c>
      <c r="C18" s="62" t="n">
        <v>2.1</v>
      </c>
      <c r="D18" s="62" t="n">
        <v>2.3</v>
      </c>
      <c r="E18" s="62" t="n">
        <v>2.3</v>
      </c>
      <c r="F18" s="62" t="n">
        <v>2.3</v>
      </c>
      <c r="G18" s="62" t="n">
        <v>2.2</v>
      </c>
      <c r="H18" s="62" t="n">
        <v>2.2</v>
      </c>
      <c r="I18" s="62" t="n">
        <v>2.3</v>
      </c>
      <c r="J18" s="62" t="n">
        <v>2.3</v>
      </c>
      <c r="K18" s="25" t="n">
        <v>2.3</v>
      </c>
      <c r="L18" s="62" t="n">
        <v>2.3</v>
      </c>
      <c r="M18" s="62" t="n">
        <v>2.3</v>
      </c>
      <c r="N18" s="62" t="n">
        <v>2.3</v>
      </c>
      <c r="O18" s="62" t="n">
        <v>2.3</v>
      </c>
      <c r="P18" s="62" t="n">
        <v>2.3</v>
      </c>
      <c r="Q18" s="62" t="n">
        <v>2.2</v>
      </c>
      <c r="R18" s="62" t="n">
        <v>2.3</v>
      </c>
      <c r="S18" s="25" t="n">
        <v>2.2</v>
      </c>
      <c r="T18" s="62" t="n">
        <v>2.2</v>
      </c>
      <c r="U18" s="62" t="n">
        <v>2.1</v>
      </c>
      <c r="V18" s="62" t="n">
        <v>2.2</v>
      </c>
      <c r="W18" s="62" t="n">
        <v>2.2</v>
      </c>
      <c r="X18" s="62" t="n">
        <v>2.2</v>
      </c>
      <c r="Y18" s="62" t="n">
        <v>2.2</v>
      </c>
      <c r="Z18" s="62" t="n">
        <v>2.1</v>
      </c>
      <c r="AA18" s="62" t="n">
        <v>2.2</v>
      </c>
      <c r="AB18" s="62" t="n">
        <v>2.1</v>
      </c>
      <c r="AC18" s="62" t="n">
        <v>2.3</v>
      </c>
      <c r="AD18" s="62" t="n">
        <v>2.3</v>
      </c>
      <c r="AE18" s="62" t="n">
        <v>2.1</v>
      </c>
      <c r="AF18" s="64" t="n">
        <v>2.1</v>
      </c>
      <c r="AG18" s="106" t="n">
        <f aca="false">AVERAGE(B18:AF18)</f>
        <v>2.2258064516129</v>
      </c>
    </row>
    <row r="19" customFormat="false" ht="20.1" hidden="false" customHeight="true" outlineLevel="0" collapsed="false">
      <c r="A19" s="16"/>
      <c r="B19" s="62"/>
      <c r="C19" s="62"/>
      <c r="D19" s="62"/>
      <c r="E19" s="62"/>
      <c r="F19" s="62"/>
      <c r="G19" s="62"/>
      <c r="H19" s="62"/>
      <c r="I19" s="62"/>
      <c r="J19" s="62"/>
      <c r="K19" s="25"/>
      <c r="L19" s="62"/>
      <c r="M19" s="62"/>
      <c r="N19" s="62"/>
      <c r="O19" s="62"/>
      <c r="P19" s="62"/>
      <c r="Q19" s="62"/>
      <c r="R19" s="62"/>
      <c r="S19" s="25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4"/>
      <c r="AG19" s="106"/>
    </row>
    <row r="20" customFormat="false" ht="20.1" hidden="false" customHeight="true" outlineLevel="0" collapsed="false">
      <c r="A20" s="16" t="s">
        <v>17</v>
      </c>
      <c r="B20" s="62" t="n">
        <v>0</v>
      </c>
      <c r="C20" s="62" t="n">
        <v>0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25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25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4" t="n">
        <v>0</v>
      </c>
      <c r="AG20" s="106" t="n">
        <f aca="false">AVERAGE(B20:AF20)</f>
        <v>0</v>
      </c>
    </row>
    <row r="21" customFormat="false" ht="20.1" hidden="false" customHeight="true" outlineLevel="0" collapsed="false">
      <c r="A21" s="16"/>
      <c r="B21" s="62"/>
      <c r="C21" s="62"/>
      <c r="D21" s="62"/>
      <c r="E21" s="62"/>
      <c r="F21" s="62"/>
      <c r="G21" s="62"/>
      <c r="H21" s="62"/>
      <c r="I21" s="62"/>
      <c r="J21" s="62"/>
      <c r="K21" s="25"/>
      <c r="L21" s="62"/>
      <c r="M21" s="62"/>
      <c r="N21" s="62"/>
      <c r="O21" s="62"/>
      <c r="P21" s="62"/>
      <c r="Q21" s="62"/>
      <c r="R21" s="62"/>
      <c r="S21" s="25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4"/>
      <c r="AG21" s="106"/>
    </row>
    <row r="22" customFormat="false" ht="20.1" hidden="false" customHeight="true" outlineLevel="0" collapsed="false">
      <c r="A22" s="16" t="s">
        <v>18</v>
      </c>
      <c r="B22" s="64" t="n">
        <v>0</v>
      </c>
      <c r="C22" s="64" t="n">
        <v>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27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1.9</v>
      </c>
      <c r="Q22" s="64" t="n">
        <v>0</v>
      </c>
      <c r="R22" s="64" t="n">
        <v>0</v>
      </c>
      <c r="S22" s="27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2" t="n">
        <v>0</v>
      </c>
      <c r="AD22" s="62" t="n">
        <v>0</v>
      </c>
      <c r="AE22" s="62" t="n">
        <v>0</v>
      </c>
      <c r="AF22" s="64" t="n">
        <v>0</v>
      </c>
      <c r="AG22" s="106" t="n">
        <f aca="false">AVERAGE(B22:AF22)</f>
        <v>0.0612903225806452</v>
      </c>
      <c r="AH22" s="69"/>
    </row>
    <row r="23" s="65" customFormat="true" ht="20.1" hidden="false" customHeight="true" outlineLevel="0" collapsed="false">
      <c r="A23" s="16"/>
      <c r="AC23" s="64"/>
      <c r="AD23" s="64"/>
      <c r="AE23" s="64"/>
      <c r="AF23" s="64"/>
      <c r="AG23" s="106"/>
    </row>
    <row r="24" s="70" customFormat="true" ht="20.1" hidden="false" customHeight="true" outlineLevel="0" collapsed="false">
      <c r="A24" s="21" t="s">
        <v>19</v>
      </c>
      <c r="B24" s="22" t="n">
        <f aca="false">SUM(B26+B32+B34+B36+B38)</f>
        <v>20.5</v>
      </c>
      <c r="C24" s="22" t="n">
        <f aca="false">SUM(C26+C32+C34+C36+C38)</f>
        <v>20</v>
      </c>
      <c r="D24" s="22" t="n">
        <f aca="false">SUM(D26+D32+D34+D36+D38)</f>
        <v>20.3</v>
      </c>
      <c r="E24" s="22" t="n">
        <f aca="false">SUM(E26+E32+E34+E36+E38)</f>
        <v>20.3</v>
      </c>
      <c r="F24" s="22" t="n">
        <f aca="false">SUM(F26+F32+F34+F36+F38)</f>
        <v>19.6</v>
      </c>
      <c r="G24" s="22" t="n">
        <f aca="false">SUM(G26+G32+G34+G36+G38)</f>
        <v>20.2</v>
      </c>
      <c r="H24" s="22" t="n">
        <f aca="false">SUM(H26+H32+H34+H36+H38)</f>
        <v>21.3</v>
      </c>
      <c r="I24" s="22" t="n">
        <f aca="false">SUM(I26+I32+I34+I36+I38)</f>
        <v>20.6</v>
      </c>
      <c r="J24" s="22" t="n">
        <f aca="false">SUM(J26+J32+J34+J36+J38)</f>
        <v>20.4</v>
      </c>
      <c r="K24" s="22" t="n">
        <f aca="false">SUM(K26+K32+K34+K36+K38)</f>
        <v>20.3</v>
      </c>
      <c r="L24" s="22" t="n">
        <f aca="false">SUM(L26+L32+L34+L36+L38)</f>
        <v>20.6</v>
      </c>
      <c r="M24" s="22" t="n">
        <f aca="false">SUM(M26+M32+M34+M36+M38)</f>
        <v>19.4</v>
      </c>
      <c r="N24" s="22" t="n">
        <f aca="false">SUM(N26+N32+N34+N36+N38)</f>
        <v>20</v>
      </c>
      <c r="O24" s="22" t="n">
        <f aca="false">SUM(O26+O32+O34+O36+O38)</f>
        <v>20.1</v>
      </c>
      <c r="P24" s="22" t="n">
        <f aca="false">SUM(P26+P32+P34+P36+P38)</f>
        <v>20.3</v>
      </c>
      <c r="Q24" s="22" t="n">
        <f aca="false">SUM(Q26+Q32+Q34+Q36+Q38)</f>
        <v>20.2</v>
      </c>
      <c r="R24" s="22" t="n">
        <f aca="false">SUM(R26+R32+R34+R36+R38)</f>
        <v>20.4</v>
      </c>
      <c r="S24" s="22" t="n">
        <f aca="false">SUM(S26+S32+S34+S36+S38)</f>
        <v>19.6</v>
      </c>
      <c r="T24" s="22" t="n">
        <f aca="false">SUM(T26+T32+T34+T36+T38)</f>
        <v>19.3</v>
      </c>
      <c r="U24" s="22" t="n">
        <f aca="false">SUM(U26+U32+U34+U36+U38)</f>
        <v>19.7</v>
      </c>
      <c r="V24" s="22" t="n">
        <f aca="false">SUM(V26+V32+V34+V36+V38)</f>
        <v>19.2</v>
      </c>
      <c r="W24" s="22" t="n">
        <f aca="false">SUM(W26+W32+W34+W36+W38)</f>
        <v>20.3</v>
      </c>
      <c r="X24" s="22" t="n">
        <f aca="false">SUM(X26+X32+X34+X36+X38)</f>
        <v>21</v>
      </c>
      <c r="Y24" s="22" t="n">
        <f aca="false">SUM(Y26+Y32+Y34+Y36+Y38)</f>
        <v>21.7</v>
      </c>
      <c r="Z24" s="22" t="n">
        <f aca="false">SUM(Z26+Z32+Z34+Z36+Z38)</f>
        <v>21.6</v>
      </c>
      <c r="AA24" s="22" t="n">
        <f aca="false">SUM(AA26+AA32+AA34+AA36+AA38)</f>
        <v>21.4</v>
      </c>
      <c r="AB24" s="22" t="n">
        <f aca="false">SUM(AB26+AB32+AB34+AB36+AB38)</f>
        <v>21</v>
      </c>
      <c r="AC24" s="22" t="n">
        <f aca="false">SUM(AC26+AC32+AC34+AC36+AC38)</f>
        <v>20.6</v>
      </c>
      <c r="AD24" s="22" t="n">
        <f aca="false">SUM(AD26+AD32+AD34+AD36+AD38)</f>
        <v>21.3</v>
      </c>
      <c r="AE24" s="22" t="n">
        <f aca="false">SUM(AE26+AE32+AE34+AE36+AE38)</f>
        <v>20.7</v>
      </c>
      <c r="AF24" s="22" t="n">
        <f aca="false">SUM(AF26+AF32+AF34+AF36+AF38)</f>
        <v>20.6</v>
      </c>
      <c r="AG24" s="131" t="n">
        <f aca="false">AVERAGE(B24:AF24)</f>
        <v>20.4032258064516</v>
      </c>
    </row>
    <row r="25" customFormat="false" ht="20.1" hidden="false" customHeight="true" outlineLevel="0" collapsed="false">
      <c r="A25" s="16"/>
      <c r="AF25" s="102"/>
      <c r="AG25" s="132"/>
    </row>
    <row r="26" customFormat="false" ht="20.1" hidden="false" customHeight="true" outlineLevel="0" collapsed="false">
      <c r="A26" s="16" t="s">
        <v>20</v>
      </c>
      <c r="B26" s="62" t="n">
        <v>19.4</v>
      </c>
      <c r="C26" s="62" t="n">
        <v>18.9</v>
      </c>
      <c r="D26" s="62" t="n">
        <v>19.2</v>
      </c>
      <c r="E26" s="62" t="n">
        <v>19.2</v>
      </c>
      <c r="F26" s="62" t="n">
        <v>18.5</v>
      </c>
      <c r="G26" s="62" t="n">
        <v>19.1</v>
      </c>
      <c r="H26" s="62" t="n">
        <v>20.2</v>
      </c>
      <c r="I26" s="62" t="n">
        <v>19.5</v>
      </c>
      <c r="J26" s="62" t="n">
        <v>19.3</v>
      </c>
      <c r="K26" s="25" t="n">
        <v>19.2</v>
      </c>
      <c r="L26" s="62" t="n">
        <v>19.5</v>
      </c>
      <c r="M26" s="62" t="n">
        <v>18.3</v>
      </c>
      <c r="N26" s="62" t="n">
        <v>18.9</v>
      </c>
      <c r="O26" s="62" t="n">
        <v>19</v>
      </c>
      <c r="P26" s="62" t="n">
        <v>19.2</v>
      </c>
      <c r="Q26" s="62" t="n">
        <v>19.1</v>
      </c>
      <c r="R26" s="62" t="n">
        <v>19.3</v>
      </c>
      <c r="S26" s="25" t="n">
        <v>18.5</v>
      </c>
      <c r="T26" s="62" t="n">
        <v>18.2</v>
      </c>
      <c r="U26" s="62" t="n">
        <v>18.6</v>
      </c>
      <c r="V26" s="62" t="n">
        <v>18.1</v>
      </c>
      <c r="W26" s="62" t="n">
        <v>19.2</v>
      </c>
      <c r="X26" s="62" t="n">
        <v>19.9</v>
      </c>
      <c r="Y26" s="62" t="n">
        <v>20.6</v>
      </c>
      <c r="Z26" s="62" t="n">
        <v>20.5</v>
      </c>
      <c r="AA26" s="62" t="n">
        <v>20.2</v>
      </c>
      <c r="AB26" s="62" t="n">
        <v>19.8</v>
      </c>
      <c r="AC26" s="62" t="n">
        <v>19.4</v>
      </c>
      <c r="AD26" s="62" t="n">
        <v>20.1</v>
      </c>
      <c r="AE26" s="62" t="n">
        <v>19.5</v>
      </c>
      <c r="AF26" s="64" t="n">
        <v>19.4</v>
      </c>
      <c r="AG26" s="106" t="n">
        <f aca="false">AVERAGE(B26:AF26)</f>
        <v>19.2838709677419</v>
      </c>
    </row>
    <row r="27" customFormat="false" ht="20.1" hidden="false" customHeight="true" outlineLevel="0" collapsed="false">
      <c r="A27" s="16" t="s">
        <v>21</v>
      </c>
      <c r="B27" s="62" t="n">
        <v>0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25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25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4" t="n">
        <v>0</v>
      </c>
      <c r="AG27" s="106" t="n">
        <f aca="false">AVERAGE(B27:AF27)</f>
        <v>0</v>
      </c>
    </row>
    <row r="28" customFormat="false" ht="20.1" hidden="false" customHeight="true" outlineLevel="0" collapsed="false">
      <c r="A28" s="16" t="s">
        <v>22</v>
      </c>
      <c r="B28" s="58" t="n">
        <v>39</v>
      </c>
      <c r="C28" s="58" t="n">
        <v>41</v>
      </c>
      <c r="D28" s="58" t="n">
        <v>42</v>
      </c>
      <c r="E28" s="58" t="n">
        <v>65</v>
      </c>
      <c r="F28" s="58" t="n">
        <v>40</v>
      </c>
      <c r="G28" s="58" t="n">
        <v>41</v>
      </c>
      <c r="H28" s="58" t="n">
        <v>40</v>
      </c>
      <c r="I28" s="58" t="n">
        <v>44</v>
      </c>
      <c r="J28" s="58" t="n">
        <v>46</v>
      </c>
      <c r="K28" s="12" t="n">
        <v>39</v>
      </c>
      <c r="L28" s="58" t="n">
        <v>43</v>
      </c>
      <c r="M28" s="58" t="n">
        <v>42</v>
      </c>
      <c r="N28" s="58" t="n">
        <v>40</v>
      </c>
      <c r="O28" s="58" t="n">
        <v>40</v>
      </c>
      <c r="P28" s="58" t="n">
        <v>47</v>
      </c>
      <c r="Q28" s="58" t="n">
        <v>39</v>
      </c>
      <c r="R28" s="58" t="n">
        <v>35</v>
      </c>
      <c r="S28" s="12" t="n">
        <v>42</v>
      </c>
      <c r="T28" s="58" t="n">
        <v>36</v>
      </c>
      <c r="U28" s="58" t="n">
        <v>46</v>
      </c>
      <c r="V28" s="58" t="n">
        <v>46</v>
      </c>
      <c r="W28" s="58" t="n">
        <v>43</v>
      </c>
      <c r="X28" s="58" t="n">
        <v>39</v>
      </c>
      <c r="Y28" s="58" t="n">
        <v>37</v>
      </c>
      <c r="Z28" s="58" t="n">
        <v>44</v>
      </c>
      <c r="AA28" s="58" t="n">
        <v>41</v>
      </c>
      <c r="AB28" s="58" t="n">
        <v>39</v>
      </c>
      <c r="AC28" s="58" t="n">
        <v>46</v>
      </c>
      <c r="AD28" s="58" t="n">
        <v>40</v>
      </c>
      <c r="AE28" s="58" t="n">
        <v>39</v>
      </c>
      <c r="AF28" s="64" t="n">
        <v>43</v>
      </c>
      <c r="AG28" s="106" t="n">
        <f aca="false">AVERAGE(B28:AF28)</f>
        <v>42.0645161290323</v>
      </c>
    </row>
    <row r="29" customFormat="false" ht="20.1" hidden="false" customHeight="true" outlineLevel="0" collapsed="false">
      <c r="A29" s="31" t="s">
        <v>23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250</v>
      </c>
      <c r="AA29" s="62" t="n">
        <v>550</v>
      </c>
      <c r="AB29" s="62" t="n">
        <v>0</v>
      </c>
      <c r="AC29" s="62" t="n">
        <v>0</v>
      </c>
      <c r="AD29" s="62" t="n">
        <v>650</v>
      </c>
      <c r="AE29" s="62" t="n">
        <v>635</v>
      </c>
      <c r="AF29" s="62" t="n">
        <v>648</v>
      </c>
      <c r="AG29" s="106" t="n">
        <f aca="false">AVERAGE(B29:AF29)</f>
        <v>88.1612903225806</v>
      </c>
    </row>
    <row r="30" customFormat="false" ht="20.1" hidden="false" customHeight="true" outlineLevel="0" collapsed="false">
      <c r="A30" s="31" t="s">
        <v>24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250</v>
      </c>
      <c r="AA30" s="62" t="n">
        <v>450</v>
      </c>
      <c r="AB30" s="62" t="n">
        <v>0</v>
      </c>
      <c r="AC30" s="62" t="n">
        <v>0</v>
      </c>
      <c r="AD30" s="62" t="n">
        <v>468</v>
      </c>
      <c r="AE30" s="62" t="n">
        <v>430</v>
      </c>
      <c r="AF30" s="62" t="n">
        <v>425</v>
      </c>
      <c r="AG30" s="106" t="n">
        <f aca="false">AVERAGE(B30:AF30)</f>
        <v>65.258064516129</v>
      </c>
    </row>
    <row r="31" customFormat="false" ht="20.1" hidden="false" customHeight="true" outlineLevel="0" collapsed="false">
      <c r="A31" s="31" t="s">
        <v>25</v>
      </c>
      <c r="B31" s="62" t="n">
        <v>0</v>
      </c>
      <c r="C31" s="62" t="n">
        <v>0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45</v>
      </c>
      <c r="AA31" s="62" t="n">
        <v>48</v>
      </c>
      <c r="AB31" s="62" t="n">
        <v>0</v>
      </c>
      <c r="AC31" s="62" t="n">
        <v>0</v>
      </c>
      <c r="AD31" s="62" t="n">
        <v>48</v>
      </c>
      <c r="AE31" s="62" t="n">
        <v>45</v>
      </c>
      <c r="AF31" s="62" t="n">
        <v>45</v>
      </c>
      <c r="AG31" s="106" t="n">
        <f aca="false">AVERAGE(B31:AF31)</f>
        <v>7.45161290322581</v>
      </c>
    </row>
    <row r="32" customFormat="false" ht="20.1" hidden="false" customHeight="true" outlineLevel="0" collapsed="false">
      <c r="A32" s="16" t="s">
        <v>26</v>
      </c>
      <c r="B32" s="62" t="n">
        <v>0</v>
      </c>
      <c r="C32" s="62" t="n">
        <v>0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106" t="n">
        <f aca="false">AVERAGE(B32:AF32)</f>
        <v>0</v>
      </c>
    </row>
    <row r="33" customFormat="false" ht="20.1" hidden="false" customHeight="true" outlineLevel="0" collapsed="false">
      <c r="A33" s="16"/>
      <c r="B33" s="62"/>
      <c r="C33" s="62"/>
      <c r="D33" s="62"/>
      <c r="E33" s="62"/>
      <c r="F33" s="62"/>
      <c r="G33" s="62"/>
      <c r="H33" s="62"/>
      <c r="I33" s="62"/>
      <c r="J33" s="62"/>
      <c r="K33" s="25"/>
      <c r="L33" s="62"/>
      <c r="M33" s="62"/>
      <c r="N33" s="62"/>
      <c r="O33" s="62"/>
      <c r="P33" s="62"/>
      <c r="Q33" s="62"/>
      <c r="R33" s="62"/>
      <c r="S33" s="25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4"/>
      <c r="AG33" s="106"/>
    </row>
    <row r="34" customFormat="false" ht="20.1" hidden="false" customHeight="true" outlineLevel="0" collapsed="false">
      <c r="A34" s="16" t="s">
        <v>16</v>
      </c>
      <c r="B34" s="62" t="n">
        <v>1.1</v>
      </c>
      <c r="C34" s="62" t="n">
        <v>1.1</v>
      </c>
      <c r="D34" s="62" t="n">
        <v>1.1</v>
      </c>
      <c r="E34" s="62" t="n">
        <v>1.1</v>
      </c>
      <c r="F34" s="62" t="n">
        <v>1.1</v>
      </c>
      <c r="G34" s="62" t="n">
        <v>1.1</v>
      </c>
      <c r="H34" s="62" t="n">
        <v>1.1</v>
      </c>
      <c r="I34" s="62" t="n">
        <v>1.1</v>
      </c>
      <c r="J34" s="62" t="n">
        <v>1.1</v>
      </c>
      <c r="K34" s="62" t="n">
        <v>1.1</v>
      </c>
      <c r="L34" s="62" t="n">
        <v>1.1</v>
      </c>
      <c r="M34" s="62" t="n">
        <v>1.1</v>
      </c>
      <c r="N34" s="62" t="n">
        <v>1.1</v>
      </c>
      <c r="O34" s="62" t="n">
        <v>1.1</v>
      </c>
      <c r="P34" s="62" t="n">
        <v>1.1</v>
      </c>
      <c r="Q34" s="62" t="n">
        <v>1.1</v>
      </c>
      <c r="R34" s="62" t="n">
        <v>1.1</v>
      </c>
      <c r="S34" s="62" t="n">
        <v>1.1</v>
      </c>
      <c r="T34" s="62" t="n">
        <v>1.1</v>
      </c>
      <c r="U34" s="62" t="n">
        <v>1.1</v>
      </c>
      <c r="V34" s="62" t="n">
        <v>1.1</v>
      </c>
      <c r="W34" s="62" t="n">
        <v>1.1</v>
      </c>
      <c r="X34" s="62" t="n">
        <v>1.1</v>
      </c>
      <c r="Y34" s="62" t="n">
        <v>1.1</v>
      </c>
      <c r="Z34" s="62" t="n">
        <v>1.1</v>
      </c>
      <c r="AA34" s="62" t="n">
        <v>1.2</v>
      </c>
      <c r="AB34" s="62" t="n">
        <v>1.2</v>
      </c>
      <c r="AC34" s="62" t="n">
        <v>1.2</v>
      </c>
      <c r="AD34" s="62" t="n">
        <v>1.2</v>
      </c>
      <c r="AE34" s="62" t="n">
        <v>1.2</v>
      </c>
      <c r="AF34" s="64" t="n">
        <v>1.2</v>
      </c>
      <c r="AG34" s="106" t="n">
        <f aca="false">AVERAGE(B34:AF34)</f>
        <v>1.11935483870968</v>
      </c>
    </row>
    <row r="35" customFormat="false" ht="20.1" hidden="false" customHeight="true" outlineLevel="0" collapsed="false">
      <c r="A35" s="16"/>
      <c r="B35" s="62"/>
      <c r="C35" s="62"/>
      <c r="D35" s="62"/>
      <c r="E35" s="62"/>
      <c r="F35" s="62"/>
      <c r="G35" s="62"/>
      <c r="H35" s="62"/>
      <c r="I35" s="62"/>
      <c r="J35" s="62"/>
      <c r="K35" s="25"/>
      <c r="L35" s="62"/>
      <c r="M35" s="62"/>
      <c r="N35" s="62"/>
      <c r="O35" s="62"/>
      <c r="P35" s="62"/>
      <c r="Q35" s="62"/>
      <c r="R35" s="62"/>
      <c r="S35" s="25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4"/>
      <c r="AG35" s="106"/>
      <c r="AH35" s="69"/>
    </row>
    <row r="36" customFormat="false" ht="20.1" hidden="false" customHeight="true" outlineLevel="0" collapsed="false">
      <c r="A36" s="16" t="s">
        <v>27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106" t="n">
        <f aca="false">AVERAGE(B36:AF36)</f>
        <v>0</v>
      </c>
    </row>
    <row r="37" s="65" customFormat="true" ht="20.1" hidden="false" customHeight="true" outlineLevel="0" collapsed="false">
      <c r="A37" s="16"/>
      <c r="B37" s="62"/>
      <c r="C37" s="62"/>
      <c r="D37" s="62"/>
      <c r="E37" s="62"/>
      <c r="F37" s="62"/>
      <c r="G37" s="62"/>
      <c r="H37" s="62"/>
      <c r="I37" s="62"/>
      <c r="J37" s="62"/>
      <c r="K37" s="25"/>
      <c r="L37" s="62"/>
      <c r="M37" s="62"/>
      <c r="N37" s="62"/>
      <c r="O37" s="62"/>
      <c r="P37" s="62"/>
      <c r="Q37" s="62"/>
      <c r="R37" s="62"/>
      <c r="S37" s="25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4"/>
      <c r="AG37" s="106"/>
    </row>
    <row r="38" customFormat="false" ht="20.1" hidden="false" customHeight="true" outlineLevel="0" collapsed="false">
      <c r="A38" s="16" t="s">
        <v>18</v>
      </c>
      <c r="B38" s="64" t="n">
        <v>0</v>
      </c>
      <c r="C38" s="62" t="n">
        <v>0</v>
      </c>
      <c r="D38" s="62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106" t="n">
        <f aca="false">AVERAGE(B38:AF38)</f>
        <v>0</v>
      </c>
    </row>
    <row r="39" customFormat="false" ht="20.1" hidden="false" customHeight="true" outlineLevel="0" collapsed="false">
      <c r="A39" s="16"/>
      <c r="AF39" s="102"/>
      <c r="AG39" s="132"/>
    </row>
    <row r="40" s="70" customFormat="true" ht="20.1" hidden="false" customHeight="true" outlineLevel="0" collapsed="false">
      <c r="A40" s="21" t="s">
        <v>28</v>
      </c>
      <c r="B40" s="22" t="n">
        <f aca="false">SUM(B42:B48)</f>
        <v>4</v>
      </c>
      <c r="C40" s="22" t="n">
        <f aca="false">SUM(C42:C48)</f>
        <v>4</v>
      </c>
      <c r="D40" s="22" t="n">
        <f aca="false">SUM(D42:D48)</f>
        <v>4</v>
      </c>
      <c r="E40" s="22" t="n">
        <f aca="false">SUM(E42:E48)</f>
        <v>4</v>
      </c>
      <c r="F40" s="22" t="n">
        <f aca="false">SUM(F42:F48)</f>
        <v>4.4</v>
      </c>
      <c r="G40" s="22" t="n">
        <f aca="false">SUM(G42:G48)</f>
        <v>4.3</v>
      </c>
      <c r="H40" s="22" t="n">
        <f aca="false">SUM(H42:H48)</f>
        <v>4.1</v>
      </c>
      <c r="I40" s="22" t="n">
        <f aca="false">SUM(I42:I48)</f>
        <v>4</v>
      </c>
      <c r="J40" s="22" t="n">
        <f aca="false">SUM(J42:J48)</f>
        <v>4.3</v>
      </c>
      <c r="K40" s="22" t="n">
        <f aca="false">SUM(K42:K48)</f>
        <v>4.8</v>
      </c>
      <c r="L40" s="22" t="n">
        <f aca="false">SUM(L42:L48)</f>
        <v>4.3</v>
      </c>
      <c r="M40" s="22" t="n">
        <f aca="false">SUM(M42:M48)</f>
        <v>3.9</v>
      </c>
      <c r="N40" s="22" t="n">
        <f aca="false">SUM(N42:N48)</f>
        <v>4.2</v>
      </c>
      <c r="O40" s="22" t="n">
        <f aca="false">SUM(O42:O48)</f>
        <v>4.1</v>
      </c>
      <c r="P40" s="22" t="n">
        <f aca="false">SUM(P42:P48)</f>
        <v>4.2</v>
      </c>
      <c r="Q40" s="22" t="n">
        <f aca="false">SUM(Q42:Q48)</f>
        <v>4.6</v>
      </c>
      <c r="R40" s="22" t="n">
        <f aca="false">SUM(R42:R48)</f>
        <v>3.7</v>
      </c>
      <c r="S40" s="22" t="n">
        <f aca="false">SUM(S42:S48)</f>
        <v>4.1</v>
      </c>
      <c r="T40" s="22" t="n">
        <f aca="false">SUM(T42:T48)</f>
        <v>4</v>
      </c>
      <c r="U40" s="22" t="n">
        <f aca="false">SUM(U42:U48)</f>
        <v>4</v>
      </c>
      <c r="V40" s="22" t="n">
        <f aca="false">SUM(V42:V48)</f>
        <v>4.2</v>
      </c>
      <c r="W40" s="22" t="n">
        <f aca="false">SUM(W42:W48)</f>
        <v>5</v>
      </c>
      <c r="X40" s="22" t="n">
        <f aca="false">SUM(X42:X48)</f>
        <v>5.3</v>
      </c>
      <c r="Y40" s="22" t="n">
        <f aca="false">SUM(Y42:Y48)</f>
        <v>4.4</v>
      </c>
      <c r="Z40" s="22" t="n">
        <f aca="false">SUM(Z42:Z48)</f>
        <v>5.1</v>
      </c>
      <c r="AA40" s="22" t="n">
        <f aca="false">SUM(AA42:AA48)</f>
        <v>3.8</v>
      </c>
      <c r="AB40" s="22" t="n">
        <f aca="false">SUM(AB42:AB48)</f>
        <v>3.8</v>
      </c>
      <c r="AC40" s="22" t="n">
        <f aca="false">SUM(AC42:AC48)</f>
        <v>4</v>
      </c>
      <c r="AD40" s="22" t="n">
        <f aca="false">SUM(AD42:AD48)</f>
        <v>3.9</v>
      </c>
      <c r="AE40" s="22" t="n">
        <f aca="false">SUM(AE42:AE48)</f>
        <v>4.1</v>
      </c>
      <c r="AF40" s="22" t="n">
        <f aca="false">SUM(AF42:AF48)</f>
        <v>3.7</v>
      </c>
      <c r="AG40" s="131" t="n">
        <f aca="false">AVERAGE(B40:AF40)</f>
        <v>4.20322580645161</v>
      </c>
    </row>
    <row r="41" customFormat="false" ht="20.1" hidden="false" customHeight="true" outlineLevel="0" collapsed="false">
      <c r="A41" s="33"/>
      <c r="B41" s="62"/>
      <c r="C41" s="62"/>
      <c r="D41" s="62"/>
      <c r="E41" s="62"/>
      <c r="F41" s="62"/>
      <c r="G41" s="62"/>
      <c r="H41" s="62"/>
      <c r="I41" s="62"/>
      <c r="J41" s="62"/>
      <c r="K41" s="25"/>
      <c r="L41" s="62"/>
      <c r="M41" s="62"/>
      <c r="N41" s="62"/>
      <c r="O41" s="62"/>
      <c r="P41" s="62"/>
      <c r="Q41" s="62"/>
      <c r="R41" s="62"/>
      <c r="S41" s="25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4"/>
      <c r="AG41" s="106"/>
    </row>
    <row r="42" customFormat="false" ht="20.1" hidden="false" customHeight="true" outlineLevel="0" collapsed="false">
      <c r="A42" s="16" t="s">
        <v>29</v>
      </c>
      <c r="B42" s="137" t="n">
        <v>4</v>
      </c>
      <c r="C42" s="137" t="n">
        <v>4</v>
      </c>
      <c r="D42" s="137" t="n">
        <v>4</v>
      </c>
      <c r="E42" s="137" t="n">
        <v>4</v>
      </c>
      <c r="F42" s="62" t="n">
        <v>2.4</v>
      </c>
      <c r="G42" s="62" t="n">
        <v>2.4</v>
      </c>
      <c r="H42" s="62" t="n">
        <v>2.2</v>
      </c>
      <c r="I42" s="62" t="n">
        <v>2.1</v>
      </c>
      <c r="J42" s="62" t="n">
        <v>2.6</v>
      </c>
      <c r="K42" s="25" t="n">
        <v>2.3</v>
      </c>
      <c r="L42" s="62" t="n">
        <v>2.4</v>
      </c>
      <c r="M42" s="62" t="n">
        <v>2.4</v>
      </c>
      <c r="N42" s="62" t="n">
        <v>2.3</v>
      </c>
      <c r="O42" s="62" t="n">
        <v>2.2</v>
      </c>
      <c r="P42" s="62" t="n">
        <v>1.5</v>
      </c>
      <c r="Q42" s="62" t="n">
        <v>1.9</v>
      </c>
      <c r="R42" s="62" t="n">
        <v>1.9</v>
      </c>
      <c r="S42" s="25" t="n">
        <v>2.2</v>
      </c>
      <c r="T42" s="62" t="n">
        <v>2.2</v>
      </c>
      <c r="U42" s="62" t="n">
        <v>2.3</v>
      </c>
      <c r="V42" s="62" t="n">
        <v>2.4</v>
      </c>
      <c r="W42" s="62" t="n">
        <v>2.2</v>
      </c>
      <c r="X42" s="62" t="n">
        <v>2.2</v>
      </c>
      <c r="Y42" s="62" t="n">
        <v>1.5</v>
      </c>
      <c r="Z42" s="62" t="n">
        <v>1.6</v>
      </c>
      <c r="AA42" s="62" t="n">
        <v>1.3</v>
      </c>
      <c r="AB42" s="62" t="n">
        <v>1.4</v>
      </c>
      <c r="AC42" s="62" t="n">
        <v>1.4</v>
      </c>
      <c r="AD42" s="62" t="n">
        <v>1.5</v>
      </c>
      <c r="AE42" s="62" t="n">
        <v>1.6</v>
      </c>
      <c r="AF42" s="64" t="n">
        <v>1.7</v>
      </c>
      <c r="AG42" s="106" t="n">
        <f aca="false">AVERAGE(B42:AF42)</f>
        <v>2.26129032258065</v>
      </c>
    </row>
    <row r="43" customFormat="false" ht="20.1" hidden="false" customHeight="true" outlineLevel="0" collapsed="false">
      <c r="A43" s="16"/>
      <c r="B43" s="62"/>
      <c r="C43" s="62"/>
      <c r="D43" s="62"/>
      <c r="E43" s="62"/>
      <c r="F43" s="62"/>
      <c r="G43" s="62"/>
      <c r="H43" s="62"/>
      <c r="I43" s="59"/>
      <c r="J43" s="62"/>
      <c r="K43" s="25"/>
      <c r="L43" s="62"/>
      <c r="M43" s="62"/>
      <c r="N43" s="62"/>
      <c r="O43" s="62"/>
      <c r="P43" s="62"/>
      <c r="Q43" s="62"/>
      <c r="R43" s="62"/>
      <c r="S43" s="25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4"/>
      <c r="AG43" s="106"/>
    </row>
    <row r="44" customFormat="false" ht="20.1" hidden="false" customHeight="true" outlineLevel="0" collapsed="false">
      <c r="A44" s="16" t="s">
        <v>30</v>
      </c>
      <c r="B44" s="62"/>
      <c r="C44" s="62"/>
      <c r="D44" s="62"/>
      <c r="E44" s="62"/>
      <c r="F44" s="62" t="n">
        <v>1.5</v>
      </c>
      <c r="G44" s="62" t="n">
        <v>1.4</v>
      </c>
      <c r="H44" s="62" t="n">
        <v>1.4</v>
      </c>
      <c r="I44" s="62" t="n">
        <v>1.4</v>
      </c>
      <c r="J44" s="62" t="n">
        <v>1.2</v>
      </c>
      <c r="K44" s="25" t="n">
        <v>2</v>
      </c>
      <c r="L44" s="62" t="n">
        <v>1.4</v>
      </c>
      <c r="M44" s="62" t="n">
        <v>1</v>
      </c>
      <c r="N44" s="62" t="n">
        <v>0.8</v>
      </c>
      <c r="O44" s="62" t="n">
        <v>1.3</v>
      </c>
      <c r="P44" s="62" t="n">
        <v>1.3</v>
      </c>
      <c r="Q44" s="62" t="n">
        <v>1.3</v>
      </c>
      <c r="R44" s="62" t="n">
        <v>1.3</v>
      </c>
      <c r="S44" s="25" t="n">
        <v>1.3</v>
      </c>
      <c r="T44" s="62" t="n">
        <v>1.3</v>
      </c>
      <c r="U44" s="62" t="n">
        <v>1.2</v>
      </c>
      <c r="V44" s="62" t="n">
        <v>1.3</v>
      </c>
      <c r="W44" s="62" t="n">
        <v>1.3</v>
      </c>
      <c r="X44" s="62" t="n">
        <v>1.3</v>
      </c>
      <c r="Y44" s="62" t="n">
        <v>1.3</v>
      </c>
      <c r="Z44" s="59" t="n">
        <v>1.1</v>
      </c>
      <c r="AA44" s="62" t="n">
        <v>0.5</v>
      </c>
      <c r="AB44" s="62" t="n">
        <v>0.5</v>
      </c>
      <c r="AC44" s="62" t="n">
        <v>0.5</v>
      </c>
      <c r="AD44" s="62" t="n">
        <v>0.5</v>
      </c>
      <c r="AE44" s="62" t="n">
        <v>0.5</v>
      </c>
      <c r="AF44" s="64" t="n">
        <v>1.4</v>
      </c>
      <c r="AG44" s="106" t="n">
        <f aca="false">AVERAGE(B44:AF44)</f>
        <v>1.15925925925926</v>
      </c>
    </row>
    <row r="45" customFormat="false" ht="20.1" hidden="false" customHeight="true" outlineLevel="0" collapsed="false">
      <c r="A45" s="16"/>
      <c r="B45" s="62"/>
      <c r="C45" s="62"/>
      <c r="D45" s="62"/>
      <c r="E45" s="62"/>
      <c r="F45" s="62"/>
      <c r="G45" s="62"/>
      <c r="H45" s="62"/>
      <c r="I45" s="59"/>
      <c r="J45" s="62"/>
      <c r="K45" s="25"/>
      <c r="L45" s="62"/>
      <c r="M45" s="62"/>
      <c r="N45" s="62"/>
      <c r="O45" s="62"/>
      <c r="P45" s="62"/>
      <c r="Q45" s="62"/>
      <c r="R45" s="62"/>
      <c r="S45" s="25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4"/>
      <c r="AG45" s="106"/>
    </row>
    <row r="46" customFormat="false" ht="20.1" hidden="false" customHeight="true" outlineLevel="0" collapsed="false">
      <c r="A46" s="16" t="s">
        <v>31</v>
      </c>
      <c r="B46" s="62"/>
      <c r="C46" s="62"/>
      <c r="D46" s="62"/>
      <c r="E46" s="62"/>
      <c r="F46" s="62" t="n">
        <v>0.5</v>
      </c>
      <c r="G46" s="62" t="n">
        <v>0.5</v>
      </c>
      <c r="H46" s="62" t="n">
        <v>0.5</v>
      </c>
      <c r="I46" s="62" t="n">
        <v>0.5</v>
      </c>
      <c r="J46" s="62" t="n">
        <v>0.5</v>
      </c>
      <c r="K46" s="25" t="n">
        <v>0.5</v>
      </c>
      <c r="L46" s="62" t="n">
        <v>0.5</v>
      </c>
      <c r="M46" s="62" t="n">
        <v>0.5</v>
      </c>
      <c r="N46" s="62" t="n">
        <v>1.1</v>
      </c>
      <c r="O46" s="62" t="n">
        <v>0.6</v>
      </c>
      <c r="P46" s="62" t="n">
        <v>1.4</v>
      </c>
      <c r="Q46" s="62" t="n">
        <v>1.4</v>
      </c>
      <c r="R46" s="62" t="n">
        <v>0.5</v>
      </c>
      <c r="S46" s="25" t="n">
        <v>0.6</v>
      </c>
      <c r="T46" s="62" t="n">
        <v>0.5</v>
      </c>
      <c r="U46" s="62" t="n">
        <v>0.5</v>
      </c>
      <c r="V46" s="62" t="n">
        <v>0.5</v>
      </c>
      <c r="W46" s="62" t="n">
        <v>1.5</v>
      </c>
      <c r="X46" s="62" t="n">
        <v>1.8</v>
      </c>
      <c r="Y46" s="62" t="n">
        <v>1.6</v>
      </c>
      <c r="Z46" s="62" t="n">
        <v>2.4</v>
      </c>
      <c r="AA46" s="62" t="n">
        <v>2</v>
      </c>
      <c r="AB46" s="62" t="n">
        <v>1.9</v>
      </c>
      <c r="AC46" s="62" t="n">
        <v>2.1</v>
      </c>
      <c r="AD46" s="62" t="n">
        <v>1.9</v>
      </c>
      <c r="AE46" s="62" t="n">
        <v>2</v>
      </c>
      <c r="AF46" s="64" t="n">
        <v>0.6</v>
      </c>
      <c r="AG46" s="106" t="n">
        <f aca="false">AVERAGE(B46:AF46)</f>
        <v>1.07037037037037</v>
      </c>
    </row>
    <row r="47" customFormat="false" ht="20.1" hidden="false" customHeight="true" outlineLevel="0" collapsed="false">
      <c r="A47" s="16"/>
      <c r="B47" s="62"/>
      <c r="C47" s="62"/>
      <c r="D47" s="62"/>
      <c r="E47" s="62"/>
      <c r="F47" s="62"/>
      <c r="G47" s="62"/>
      <c r="H47" s="62"/>
      <c r="I47" s="59"/>
      <c r="J47" s="62"/>
      <c r="K47" s="25"/>
      <c r="L47" s="62"/>
      <c r="M47" s="62"/>
      <c r="N47" s="62"/>
      <c r="O47" s="62"/>
      <c r="P47" s="62"/>
      <c r="Q47" s="62"/>
      <c r="R47" s="62"/>
      <c r="S47" s="25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4"/>
      <c r="AG47" s="106"/>
    </row>
    <row r="48" s="65" customFormat="true" ht="20.1" hidden="false" customHeight="true" outlineLevel="0" collapsed="false">
      <c r="A48" s="16" t="s">
        <v>27</v>
      </c>
      <c r="B48" s="64"/>
      <c r="C48" s="64"/>
      <c r="D48" s="64"/>
      <c r="E48" s="64"/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27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27" t="n">
        <v>0</v>
      </c>
      <c r="T48" s="64" t="n">
        <v>0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0</v>
      </c>
      <c r="Z48" s="64" t="n">
        <v>0</v>
      </c>
      <c r="AA48" s="64" t="n">
        <v>0</v>
      </c>
      <c r="AB48" s="64" t="n">
        <v>0</v>
      </c>
      <c r="AC48" s="64" t="n">
        <v>0</v>
      </c>
      <c r="AD48" s="64" t="n">
        <v>0</v>
      </c>
      <c r="AE48" s="64" t="n">
        <v>0</v>
      </c>
      <c r="AF48" s="64" t="n">
        <v>0</v>
      </c>
      <c r="AG48" s="106" t="n">
        <f aca="false">AVERAGE(B48:AF48)</f>
        <v>0</v>
      </c>
    </row>
    <row r="49" customFormat="false" ht="20.1" hidden="false" customHeight="true" outlineLevel="0" collapsed="false">
      <c r="A49" s="16"/>
      <c r="B49" s="133"/>
      <c r="C49" s="133"/>
      <c r="D49" s="64"/>
      <c r="E49" s="62"/>
      <c r="F49" s="64"/>
      <c r="G49" s="64"/>
      <c r="H49" s="64"/>
      <c r="I49" s="62"/>
      <c r="J49" s="62"/>
      <c r="K49" s="27"/>
      <c r="L49" s="62"/>
      <c r="M49" s="62"/>
      <c r="N49" s="62"/>
      <c r="O49" s="62"/>
      <c r="P49" s="62"/>
      <c r="Q49" s="67"/>
      <c r="R49" s="67"/>
      <c r="S49" s="29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102"/>
      <c r="AG49" s="132"/>
    </row>
    <row r="50" s="70" customFormat="true" ht="20.1" hidden="false" customHeight="true" outlineLevel="0" collapsed="false">
      <c r="A50" s="21" t="s">
        <v>32</v>
      </c>
      <c r="B50" s="34" t="n">
        <f aca="false">B52</f>
        <v>0.4</v>
      </c>
      <c r="C50" s="34" t="n">
        <f aca="false">C52</f>
        <v>0.4</v>
      </c>
      <c r="D50" s="34" t="n">
        <f aca="false">D52</f>
        <v>0.4</v>
      </c>
      <c r="E50" s="34" t="n">
        <f aca="false">E52</f>
        <v>0.4</v>
      </c>
      <c r="F50" s="34" t="n">
        <f aca="false">F52</f>
        <v>0.4</v>
      </c>
      <c r="G50" s="34" t="n">
        <f aca="false">G52</f>
        <v>0.4</v>
      </c>
      <c r="H50" s="34" t="n">
        <f aca="false">H52</f>
        <v>0.4</v>
      </c>
      <c r="I50" s="34" t="n">
        <f aca="false">I52</f>
        <v>0.4</v>
      </c>
      <c r="J50" s="34" t="n">
        <f aca="false">J52</f>
        <v>0.4</v>
      </c>
      <c r="K50" s="34" t="n">
        <f aca="false">K52</f>
        <v>0.4</v>
      </c>
      <c r="L50" s="34" t="n">
        <f aca="false">L52</f>
        <v>0.4</v>
      </c>
      <c r="M50" s="34" t="n">
        <f aca="false">M52</f>
        <v>0.4</v>
      </c>
      <c r="N50" s="34" t="n">
        <f aca="false">N52</f>
        <v>0.4</v>
      </c>
      <c r="O50" s="34" t="n">
        <f aca="false">O52</f>
        <v>0.4</v>
      </c>
      <c r="P50" s="34" t="n">
        <f aca="false">P52</f>
        <v>0.4</v>
      </c>
      <c r="Q50" s="34" t="n">
        <f aca="false">Q52</f>
        <v>0.4</v>
      </c>
      <c r="R50" s="34" t="n">
        <f aca="false">R52</f>
        <v>0.4</v>
      </c>
      <c r="S50" s="34" t="n">
        <f aca="false">S52</f>
        <v>0.4</v>
      </c>
      <c r="T50" s="34" t="n">
        <f aca="false">T52</f>
        <v>0.4</v>
      </c>
      <c r="U50" s="34" t="n">
        <f aca="false">U52</f>
        <v>0.4</v>
      </c>
      <c r="V50" s="34" t="n">
        <f aca="false">V52</f>
        <v>0.4</v>
      </c>
      <c r="W50" s="34" t="n">
        <f aca="false">W52</f>
        <v>0.4</v>
      </c>
      <c r="X50" s="34" t="n">
        <f aca="false">X52</f>
        <v>0.4</v>
      </c>
      <c r="Y50" s="34" t="n">
        <f aca="false">Y52</f>
        <v>0.4</v>
      </c>
      <c r="Z50" s="34" t="n">
        <f aca="false">Z52</f>
        <v>0.4</v>
      </c>
      <c r="AA50" s="34" t="n">
        <f aca="false">AA52</f>
        <v>0.4</v>
      </c>
      <c r="AB50" s="34" t="n">
        <f aca="false">AB52</f>
        <v>0.4</v>
      </c>
      <c r="AC50" s="34" t="n">
        <f aca="false">AC52</f>
        <v>0.4</v>
      </c>
      <c r="AD50" s="34" t="n">
        <f aca="false">AD52</f>
        <v>0.4</v>
      </c>
      <c r="AE50" s="34" t="n">
        <f aca="false">AE52</f>
        <v>0.4</v>
      </c>
      <c r="AF50" s="34" t="n">
        <f aca="false">AF52</f>
        <v>0.4</v>
      </c>
      <c r="AG50" s="131" t="n">
        <f aca="false">AVERAGE(B50:AF50)</f>
        <v>0.4</v>
      </c>
    </row>
    <row r="51" customFormat="false" ht="20.1" hidden="false" customHeight="true" outlineLevel="0" collapsed="false">
      <c r="A51" s="16"/>
      <c r="B51" s="62"/>
      <c r="C51" s="62"/>
      <c r="D51" s="62"/>
      <c r="E51" s="62"/>
      <c r="F51" s="62"/>
      <c r="G51" s="62"/>
      <c r="H51" s="62"/>
      <c r="I51" s="62"/>
      <c r="J51" s="62"/>
      <c r="K51" s="25"/>
      <c r="L51" s="62"/>
      <c r="M51" s="62"/>
      <c r="N51" s="62"/>
      <c r="O51" s="62"/>
      <c r="P51" s="62"/>
      <c r="Q51" s="62"/>
      <c r="R51" s="62"/>
      <c r="S51" s="25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4"/>
      <c r="AG51" s="106"/>
      <c r="AH51" s="69"/>
    </row>
    <row r="52" customFormat="false" ht="20.1" hidden="false" customHeight="true" outlineLevel="0" collapsed="false">
      <c r="A52" s="16" t="s">
        <v>30</v>
      </c>
      <c r="B52" s="138" t="n">
        <v>0.4</v>
      </c>
      <c r="C52" s="138" t="n">
        <v>0.4</v>
      </c>
      <c r="D52" s="138" t="n">
        <v>0.4</v>
      </c>
      <c r="E52" s="138" t="n">
        <v>0.4</v>
      </c>
      <c r="F52" s="138" t="n">
        <v>0.4</v>
      </c>
      <c r="G52" s="138" t="n">
        <v>0.4</v>
      </c>
      <c r="H52" s="138" t="n">
        <v>0.4</v>
      </c>
      <c r="I52" s="138" t="n">
        <v>0.4</v>
      </c>
      <c r="J52" s="138" t="n">
        <v>0.4</v>
      </c>
      <c r="K52" s="139" t="n">
        <v>0.4</v>
      </c>
      <c r="L52" s="138" t="n">
        <v>0.4</v>
      </c>
      <c r="M52" s="138" t="n">
        <v>0.4</v>
      </c>
      <c r="N52" s="138" t="n">
        <v>0.4</v>
      </c>
      <c r="O52" s="138" t="n">
        <v>0.4</v>
      </c>
      <c r="P52" s="138" t="n">
        <v>0.4</v>
      </c>
      <c r="Q52" s="138" t="n">
        <v>0.4</v>
      </c>
      <c r="R52" s="138" t="n">
        <v>0.4</v>
      </c>
      <c r="S52" s="139" t="n">
        <v>0.4</v>
      </c>
      <c r="T52" s="138" t="n">
        <v>0.4</v>
      </c>
      <c r="U52" s="138" t="n">
        <v>0.4</v>
      </c>
      <c r="V52" s="138" t="n">
        <v>0.4</v>
      </c>
      <c r="W52" s="138" t="n">
        <v>0.4</v>
      </c>
      <c r="X52" s="138" t="n">
        <v>0.4</v>
      </c>
      <c r="Y52" s="138" t="n">
        <v>0.4</v>
      </c>
      <c r="Z52" s="138" t="n">
        <v>0.4</v>
      </c>
      <c r="AA52" s="138" t="n">
        <v>0.4</v>
      </c>
      <c r="AB52" s="138" t="n">
        <v>0.4</v>
      </c>
      <c r="AC52" s="138" t="n">
        <v>0.4</v>
      </c>
      <c r="AD52" s="137" t="n">
        <v>0.4</v>
      </c>
      <c r="AE52" s="137" t="n">
        <v>0.4</v>
      </c>
      <c r="AF52" s="138" t="n">
        <v>0.4</v>
      </c>
      <c r="AG52" s="106" t="n">
        <f aca="false">AVERAGE(B52:AF52)</f>
        <v>0.4</v>
      </c>
      <c r="AH52" s="69"/>
    </row>
    <row r="53" s="65" customFormat="true" ht="20.1" hidden="false" customHeight="true" outlineLevel="0" collapsed="false">
      <c r="A53" s="16"/>
      <c r="AD53" s="102"/>
      <c r="AE53" s="102"/>
      <c r="AF53" s="102"/>
      <c r="AG53" s="132"/>
    </row>
    <row r="54" s="70" customFormat="true" ht="20.1" hidden="false" customHeight="true" outlineLevel="0" collapsed="false">
      <c r="A54" s="35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115"/>
      <c r="AG54" s="134"/>
    </row>
    <row r="55" customFormat="false" ht="20.1" hidden="false" customHeight="true" outlineLevel="0" collapsed="false">
      <c r="A55" s="16"/>
      <c r="AF55" s="65"/>
      <c r="AG55" s="135"/>
    </row>
    <row r="56" customFormat="false" ht="20.1" hidden="false" customHeight="true" outlineLevel="0" collapsed="false">
      <c r="A56" s="16" t="s">
        <v>33</v>
      </c>
      <c r="B56" s="62" t="n">
        <f aca="false">SUM(B8+B14+B24+B40+B50)</f>
        <v>67.8</v>
      </c>
      <c r="C56" s="62" t="n">
        <f aca="false">SUM(C8+C14+C24+C40+C50)</f>
        <v>67.5</v>
      </c>
      <c r="D56" s="62" t="n">
        <f aca="false">SUM(D8+D14+D24+D40+D50)</f>
        <v>68.1</v>
      </c>
      <c r="E56" s="62" t="n">
        <f aca="false">SUM(E8+E14+E24+E40+E50)</f>
        <v>69.4</v>
      </c>
      <c r="F56" s="62" t="n">
        <f aca="false">SUM(F8+F14+F24+F40+F50)</f>
        <v>67.1</v>
      </c>
      <c r="G56" s="62" t="n">
        <f aca="false">SUM(G8+G14+G24+G40+G50)</f>
        <v>67.5</v>
      </c>
      <c r="H56" s="62" t="n">
        <f aca="false">SUM(H8+H14+H24+H40+H50)</f>
        <v>67.2</v>
      </c>
      <c r="I56" s="62" t="n">
        <f aca="false">SUM(I8+I14+I24+I40+I50)</f>
        <v>66.2</v>
      </c>
      <c r="J56" s="62" t="n">
        <f aca="false">SUM(J8+J14+J24+J40+J50)</f>
        <v>66.9</v>
      </c>
      <c r="K56" s="25" t="n">
        <f aca="false">SUM(K8+K14+K24+K40+K50)</f>
        <v>67.5</v>
      </c>
      <c r="L56" s="62" t="n">
        <f aca="false">SUM(L8+L14+L24+L40+L50)</f>
        <v>69.2</v>
      </c>
      <c r="M56" s="62" t="n">
        <f aca="false">SUM(M8+M14+M24+M40+M50)</f>
        <v>66.9</v>
      </c>
      <c r="N56" s="62" t="n">
        <f aca="false">SUM(N8+N14+N24+N40+N50)</f>
        <v>68.2</v>
      </c>
      <c r="O56" s="62" t="n">
        <f aca="false">SUM(O8+O14+O24+O40+O50)</f>
        <v>69.2</v>
      </c>
      <c r="P56" s="62" t="n">
        <f aca="false">SUM(P8+P14+P24+P40+P50)</f>
        <v>69.1</v>
      </c>
      <c r="Q56" s="62" t="n">
        <f aca="false">SUM(Q8+Q14+Q24+Q40+Q50)</f>
        <v>68.1</v>
      </c>
      <c r="R56" s="62" t="n">
        <f aca="false">SUM(R8+R14+R24+R40+R50)</f>
        <v>67.5</v>
      </c>
      <c r="S56" s="25" t="n">
        <f aca="false">SUM(S8+S14+S24+S40+S50)</f>
        <v>66.3</v>
      </c>
      <c r="T56" s="62" t="n">
        <f aca="false">SUM(T8+T14+T24+T40+T50)</f>
        <v>68.5</v>
      </c>
      <c r="U56" s="62" t="n">
        <f aca="false">SUM(U8+U14+U24+U40+U50)</f>
        <v>65.8</v>
      </c>
      <c r="V56" s="62" t="n">
        <f aca="false">SUM(V8+V14+V24+V40+V50)</f>
        <v>67.1</v>
      </c>
      <c r="W56" s="62" t="n">
        <f aca="false">SUM(W8+W14+W24+W40+W50)</f>
        <v>68.8</v>
      </c>
      <c r="X56" s="62" t="n">
        <f aca="false">SUM(X8+X14+X24+X40+X50)</f>
        <v>70.4</v>
      </c>
      <c r="Y56" s="62" t="n">
        <f aca="false">SUM(Y8+Y14+Y24+Y40+Y50)</f>
        <v>70.8</v>
      </c>
      <c r="Z56" s="62" t="n">
        <f aca="false">SUM(Z8+Z14+Z24+Z40+Z50)</f>
        <v>68.4</v>
      </c>
      <c r="AA56" s="62" t="n">
        <f aca="false">SUM(AA8+AA14+AA24+AA40+AA50)</f>
        <v>68.8</v>
      </c>
      <c r="AB56" s="62" t="n">
        <f aca="false">SUM(AB8+AB14+AB24+AB40+AB50)</f>
        <v>65.7</v>
      </c>
      <c r="AC56" s="62" t="n">
        <f aca="false">SUM(AC8+AC14+AC24+AC40+AC50)</f>
        <v>71.1</v>
      </c>
      <c r="AD56" s="62" t="n">
        <f aca="false">SUM(AD8+AD14+AD24+AD40+AD53)</f>
        <v>65.6</v>
      </c>
      <c r="AE56" s="62" t="n">
        <f aca="false">SUM(AE8+AE14+AE24+AE40+AE53)</f>
        <v>63.8</v>
      </c>
      <c r="AF56" s="62" t="n">
        <f aca="false">SUM(AF8+AF14+AF24+AF40+AF53)</f>
        <v>68.7</v>
      </c>
      <c r="AG56" s="106" t="n">
        <f aca="false">AVERAGE(B56:AF56)</f>
        <v>67.8451612903226</v>
      </c>
    </row>
    <row r="57" s="65" customFormat="true" ht="20.1" hidden="false" customHeight="true" outlineLevel="0" collapsed="false">
      <c r="A57" s="16"/>
      <c r="B57" s="59"/>
      <c r="C57" s="77"/>
      <c r="D57" s="59"/>
      <c r="E57" s="62"/>
      <c r="F57" s="59"/>
      <c r="G57" s="59"/>
      <c r="H57" s="62"/>
      <c r="I57" s="62"/>
      <c r="J57" s="62"/>
      <c r="K57" s="25"/>
      <c r="L57" s="62"/>
      <c r="M57" s="62"/>
      <c r="N57" s="62"/>
      <c r="O57" s="62"/>
      <c r="P57" s="62"/>
      <c r="Q57" s="62"/>
      <c r="R57" s="62"/>
      <c r="S57" s="25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4"/>
      <c r="AG57" s="106"/>
    </row>
    <row r="58" customFormat="false" ht="20.1" hidden="false" customHeight="true" outlineLevel="0" collapsed="false">
      <c r="A58" s="16" t="s">
        <v>34</v>
      </c>
      <c r="B58" s="64" t="n">
        <f aca="false">-SUM(B20+B22+B36+B38+B46+B48)</f>
        <v>-0</v>
      </c>
      <c r="C58" s="64" t="n">
        <f aca="false">-SUM(C20+C22+C36+C38+C46+C48)</f>
        <v>-0</v>
      </c>
      <c r="D58" s="64" t="n">
        <f aca="false">-SUM(D20+D22+D36+D38+D46+D48)</f>
        <v>-0</v>
      </c>
      <c r="E58" s="64" t="n">
        <f aca="false">-SUM(E20+E22+E36+E38+E46+E48)</f>
        <v>-0</v>
      </c>
      <c r="F58" s="64" t="n">
        <f aca="false">-SUM(F20+F22+F36+F38+F46+F48)</f>
        <v>-0.5</v>
      </c>
      <c r="G58" s="64" t="n">
        <f aca="false">-SUM(G20+G22+G36+G38+G46+G48)</f>
        <v>-0.5</v>
      </c>
      <c r="H58" s="64" t="n">
        <f aca="false">-SUM(H20+H22+H36+H38+H46+H48)</f>
        <v>-0.5</v>
      </c>
      <c r="I58" s="64" t="n">
        <f aca="false">-SUM(I20+I22+I36+I38+I46+I48)</f>
        <v>-0.5</v>
      </c>
      <c r="J58" s="64" t="n">
        <f aca="false">-SUM(J20+J22+J36+J38+J46+J48)</f>
        <v>-0.5</v>
      </c>
      <c r="K58" s="27" t="n">
        <f aca="false">-SUM(K20+K22+K36+K38+K46+K48)</f>
        <v>-0.5</v>
      </c>
      <c r="L58" s="64" t="n">
        <f aca="false">-SUM(L20+L22+L36+L38+L46+L48)</f>
        <v>-0.5</v>
      </c>
      <c r="M58" s="64" t="n">
        <f aca="false">-SUM(M20+M22+M36+M38+M46+M48)</f>
        <v>-0.5</v>
      </c>
      <c r="N58" s="64" t="n">
        <f aca="false">-SUM(N20+N22+N36+N38+N46+N48)</f>
        <v>-1.1</v>
      </c>
      <c r="O58" s="64" t="n">
        <f aca="false">-SUM(O20+O22+O36+O38+O46+O48)</f>
        <v>-0.6</v>
      </c>
      <c r="P58" s="64" t="n">
        <f aca="false">-SUM(P20+P22+P36+P38+P46+P48)</f>
        <v>-3.3</v>
      </c>
      <c r="Q58" s="64" t="n">
        <f aca="false">-SUM(Q20+Q22+Q36+Q38+Q46+Q48)</f>
        <v>-1.4</v>
      </c>
      <c r="R58" s="64" t="n">
        <f aca="false">-SUM(R20+R22+R36+R38+R46+R48)</f>
        <v>-0.5</v>
      </c>
      <c r="S58" s="27" t="n">
        <f aca="false">-SUM(S20+S22+S36+S38+S46+S48)</f>
        <v>-0.6</v>
      </c>
      <c r="T58" s="64" t="n">
        <f aca="false">-SUM(T20+T22+T36+T38+T46+T48)</f>
        <v>-0.5</v>
      </c>
      <c r="U58" s="64" t="n">
        <f aca="false">-SUM(U20+U22+U36+U38+U46+U48)</f>
        <v>-0.5</v>
      </c>
      <c r="V58" s="64" t="n">
        <f aca="false">-SUM(V20+V22+V36+V38+V46+V48)</f>
        <v>-0.5</v>
      </c>
      <c r="W58" s="64" t="n">
        <f aca="false">-SUM(W20+W22+W36+W38+W46+W48)</f>
        <v>-1.5</v>
      </c>
      <c r="X58" s="64" t="n">
        <f aca="false">-SUM(X20+X22+X36+X38+X46+X48)</f>
        <v>-1.8</v>
      </c>
      <c r="Y58" s="64" t="n">
        <f aca="false">-SUM(Y20+Y22+Y36+Y38+Y46+Y48)</f>
        <v>-1.6</v>
      </c>
      <c r="Z58" s="64" t="n">
        <f aca="false">-SUM(Z20+Z22+Z36+Z38+Z46+Z48)</f>
        <v>-2.4</v>
      </c>
      <c r="AA58" s="64" t="n">
        <f aca="false">-SUM(AA20+AA22+AA36+AA38+AA46+AA48)</f>
        <v>-2</v>
      </c>
      <c r="AB58" s="64" t="n">
        <f aca="false">-SUM(AB20+AB22+AB36+AB38+AB46+AB48)</f>
        <v>-1.9</v>
      </c>
      <c r="AC58" s="64" t="n">
        <f aca="false">-SUM(AC21+AC23+AC36+AC38+AC46+AC48)</f>
        <v>-2.1</v>
      </c>
      <c r="AD58" s="64" t="n">
        <f aca="false">-SUM(AD21+AD23+AD36+AD38+AD46+AD48)</f>
        <v>-1.9</v>
      </c>
      <c r="AE58" s="64" t="n">
        <f aca="false">-SUM(AE21+AE23+AE36+AE38+AE46+AE48)</f>
        <v>-2</v>
      </c>
      <c r="AF58" s="64" t="n">
        <f aca="false">-SUM(AF21+AF23+AF36+AF38+AF46+AF48)</f>
        <v>-0.6</v>
      </c>
      <c r="AG58" s="106" t="n">
        <f aca="false">AVERAGE(B58:AF58)</f>
        <v>-0.993548387096774</v>
      </c>
    </row>
    <row r="59" customFormat="false" ht="20.1" hidden="false" customHeight="true" outlineLevel="0" collapsed="false">
      <c r="A59" s="16"/>
      <c r="B59" s="59"/>
      <c r="C59" s="59"/>
      <c r="D59" s="78"/>
      <c r="E59" s="62"/>
      <c r="F59" s="59"/>
      <c r="G59" s="59"/>
      <c r="H59" s="62"/>
      <c r="I59" s="62"/>
      <c r="J59" s="62"/>
      <c r="K59" s="25"/>
      <c r="L59" s="62"/>
      <c r="M59" s="62"/>
      <c r="N59" s="62"/>
      <c r="O59" s="62"/>
      <c r="P59" s="62"/>
      <c r="Q59" s="67"/>
      <c r="R59" s="67"/>
      <c r="S59" s="29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102"/>
      <c r="AG59" s="132"/>
    </row>
    <row r="60" s="70" customFormat="true" ht="20.1" hidden="false" customHeight="true" outlineLevel="0" collapsed="false">
      <c r="A60" s="21" t="s">
        <v>35</v>
      </c>
      <c r="B60" s="22" t="n">
        <f aca="false">SUM(B56:B58)</f>
        <v>67.8</v>
      </c>
      <c r="C60" s="22" t="n">
        <f aca="false">SUM(C56:C58)</f>
        <v>67.5</v>
      </c>
      <c r="D60" s="22" t="n">
        <f aca="false">SUM(D56:D58)</f>
        <v>68.1</v>
      </c>
      <c r="E60" s="22" t="n">
        <f aca="false">SUM(E56:E58)</f>
        <v>69.4</v>
      </c>
      <c r="F60" s="22" t="n">
        <f aca="false">SUM(F56:F58)</f>
        <v>66.6</v>
      </c>
      <c r="G60" s="22" t="n">
        <f aca="false">SUM(G56:G58)</f>
        <v>67</v>
      </c>
      <c r="H60" s="22" t="n">
        <f aca="false">SUM(H56:H58)</f>
        <v>66.7</v>
      </c>
      <c r="I60" s="22" t="n">
        <f aca="false">SUM(I56:I58)</f>
        <v>65.7</v>
      </c>
      <c r="J60" s="22" t="n">
        <f aca="false">SUM(J56:J58)</f>
        <v>66.4</v>
      </c>
      <c r="K60" s="22" t="n">
        <f aca="false">SUM(K56:K58)</f>
        <v>67</v>
      </c>
      <c r="L60" s="22" t="n">
        <f aca="false">SUM(L56:L58)</f>
        <v>68.7</v>
      </c>
      <c r="M60" s="22" t="n">
        <f aca="false">SUM(M56:M58)</f>
        <v>66.4</v>
      </c>
      <c r="N60" s="22" t="n">
        <f aca="false">SUM(N56:N58)</f>
        <v>67.1</v>
      </c>
      <c r="O60" s="22" t="n">
        <f aca="false">SUM(O56:O58)</f>
        <v>68.6</v>
      </c>
      <c r="P60" s="22" t="n">
        <f aca="false">SUM(P56:P58)</f>
        <v>65.8</v>
      </c>
      <c r="Q60" s="22" t="n">
        <f aca="false">SUM(Q56:Q58)</f>
        <v>66.7</v>
      </c>
      <c r="R60" s="22" t="n">
        <f aca="false">SUM(R56:R58)</f>
        <v>67</v>
      </c>
      <c r="S60" s="22" t="n">
        <f aca="false">SUM(S56:S58)</f>
        <v>65.7</v>
      </c>
      <c r="T60" s="22" t="n">
        <f aca="false">SUM(T56:T58)</f>
        <v>68</v>
      </c>
      <c r="U60" s="22" t="n">
        <f aca="false">SUM(U56:U58)</f>
        <v>65.3</v>
      </c>
      <c r="V60" s="22" t="n">
        <f aca="false">SUM(V56:V58)</f>
        <v>66.6</v>
      </c>
      <c r="W60" s="22" t="n">
        <f aca="false">SUM(W56:W58)</f>
        <v>67.3</v>
      </c>
      <c r="X60" s="22" t="n">
        <f aca="false">SUM(X56:X58)</f>
        <v>68.6</v>
      </c>
      <c r="Y60" s="22" t="n">
        <f aca="false">SUM(Y56:Y58)</f>
        <v>69.2</v>
      </c>
      <c r="Z60" s="22" t="n">
        <f aca="false">SUM(Z56:Z58)</f>
        <v>66</v>
      </c>
      <c r="AA60" s="22" t="n">
        <f aca="false">SUM(AA56:AA58)</f>
        <v>66.8</v>
      </c>
      <c r="AB60" s="22" t="n">
        <f aca="false">SUM(AB56:AB58)</f>
        <v>63.8</v>
      </c>
      <c r="AC60" s="22" t="n">
        <f aca="false">SUM(AC56:AC58)</f>
        <v>69</v>
      </c>
      <c r="AD60" s="22" t="n">
        <f aca="false">SUM(AD56:AD58)</f>
        <v>63.7</v>
      </c>
      <c r="AE60" s="22" t="n">
        <f aca="false">SUM(AE56:AE58)</f>
        <v>61.8</v>
      </c>
      <c r="AF60" s="22" t="n">
        <f aca="false">SUM(AF56:AF58)</f>
        <v>68.1</v>
      </c>
      <c r="AG60" s="131" t="n">
        <f aca="false">AVERAGE(B60:AF60)</f>
        <v>66.8516129032258</v>
      </c>
    </row>
    <row r="61" customFormat="false" ht="20.1" hidden="false" customHeight="true" outlineLevel="0" collapsed="false">
      <c r="B61" s="77"/>
      <c r="C61" s="77"/>
      <c r="D61" s="77"/>
      <c r="E61" s="77"/>
      <c r="F61" s="77"/>
      <c r="G61" s="77"/>
      <c r="H61" s="77"/>
      <c r="I61" s="80"/>
      <c r="J61" s="80"/>
      <c r="K61" s="80"/>
      <c r="L61" s="80"/>
      <c r="M61" s="80"/>
      <c r="N61" s="80"/>
      <c r="O61" s="80"/>
      <c r="P61" s="80"/>
      <c r="Q61" s="59"/>
      <c r="R61" s="59"/>
      <c r="S61" s="77"/>
      <c r="T61" s="77"/>
      <c r="U61" s="77"/>
      <c r="V61" s="77"/>
      <c r="W61" s="77"/>
      <c r="X61" s="77"/>
      <c r="Y61" s="77"/>
      <c r="Z61" s="80"/>
      <c r="AA61" s="80"/>
      <c r="AB61" s="80"/>
      <c r="AC61" s="80"/>
      <c r="AD61" s="80"/>
      <c r="AE61" s="80"/>
      <c r="AF61" s="80"/>
      <c r="AG61" s="136"/>
    </row>
    <row r="62" customFormat="false" ht="20.1" hidden="false" customHeight="true" outlineLevel="0" collapsed="false">
      <c r="A62" s="41" t="s">
        <v>36</v>
      </c>
    </row>
    <row r="63" customFormat="false" ht="20.1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  <c r="I63" s="80"/>
      <c r="J63" s="80"/>
      <c r="K63" s="80"/>
      <c r="L63" s="80"/>
      <c r="M63" s="80"/>
      <c r="N63" s="80"/>
      <c r="O63" s="80"/>
      <c r="P63" s="80"/>
      <c r="Q63" s="59"/>
      <c r="R63" s="59"/>
      <c r="S63" s="77"/>
      <c r="T63" s="77"/>
      <c r="U63" s="77"/>
      <c r="V63" s="77"/>
      <c r="W63" s="77"/>
      <c r="X63" s="77"/>
      <c r="Y63" s="77"/>
      <c r="Z63" s="80"/>
      <c r="AA63" s="80"/>
      <c r="AB63" s="80"/>
      <c r="AC63" s="80"/>
      <c r="AD63" s="80"/>
      <c r="AE63" s="80"/>
      <c r="AF63" s="80"/>
      <c r="AG63" s="136"/>
      <c r="AH63" s="69"/>
    </row>
    <row r="64" customFormat="false" ht="20.1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80"/>
      <c r="J64" s="80"/>
      <c r="K64" s="80"/>
      <c r="L64" s="80"/>
      <c r="M64" s="80"/>
      <c r="N64" s="80"/>
      <c r="O64" s="80"/>
      <c r="P64" s="80"/>
    </row>
    <row r="73" customFormat="false" ht="20.1" hidden="false" customHeight="true" outlineLevel="0" collapsed="false">
      <c r="AH73" s="69"/>
    </row>
    <row r="74" customFormat="false" ht="20.1" hidden="false" customHeight="true" outlineLevel="0" collapsed="false">
      <c r="AH74" s="69"/>
    </row>
  </sheetData>
  <mergeCells count="3">
    <mergeCell ref="A1:AH1"/>
    <mergeCell ref="A2:AH2"/>
    <mergeCell ref="A3:AH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60" zoomScalePageLayoutView="100" workbookViewId="0">
      <selection pane="topLeft" activeCell="E57" activeCellId="0" sqref="E57"/>
    </sheetView>
  </sheetViews>
  <sheetFormatPr defaultColWidth="8.8828125" defaultRowHeight="20.1" zeroHeight="false" outlineLevelRow="0" outlineLevelCol="0"/>
  <cols>
    <col collapsed="false" customWidth="true" hidden="false" outlineLevel="0" max="1" min="1" style="42" width="34.77"/>
    <col collapsed="false" customWidth="true" hidden="false" outlineLevel="0" max="32" min="2" style="42" width="7.77"/>
    <col collapsed="false" customWidth="true" hidden="false" outlineLevel="0" max="33" min="33" style="121" width="8.77"/>
    <col collapsed="false" customWidth="true" hidden="false" outlineLevel="0" max="34" min="34" style="42" width="8.77"/>
    <col collapsed="false" customWidth="false" hidden="false" outlineLevel="0" max="257" min="35" style="42" width="8.88"/>
  </cols>
  <sheetData>
    <row r="1" customFormat="false" ht="20.1" hidden="false" customHeight="true" outlineLevel="0" collapsed="false">
      <c r="A1" s="122" t="s">
        <v>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</row>
    <row r="2" customFormat="false" ht="20.1" hidden="false" customHeight="true" outlineLevel="0" collapsed="false">
      <c r="A2" s="122" t="s">
        <v>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</row>
    <row r="3" customFormat="false" ht="19.5" hidden="false" customHeight="true" outlineLevel="0" collapsed="false">
      <c r="A3" s="47" t="n">
        <v>3719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20.1" hidden="false" customHeight="true" outlineLevel="0" collapsed="false">
      <c r="A4" s="123"/>
      <c r="B4" s="48"/>
      <c r="C4" s="48"/>
      <c r="D4" s="49"/>
      <c r="E4" s="48"/>
      <c r="F4" s="49"/>
      <c r="G4" s="48"/>
      <c r="H4" s="50"/>
      <c r="I4" s="49"/>
      <c r="J4" s="49"/>
      <c r="K4" s="49"/>
      <c r="L4" s="49"/>
      <c r="M4" s="49"/>
      <c r="N4" s="49"/>
      <c r="O4" s="49"/>
      <c r="P4" s="49"/>
      <c r="Q4" s="49"/>
      <c r="R4" s="49"/>
      <c r="S4" s="48"/>
      <c r="T4" s="48"/>
      <c r="U4" s="49"/>
      <c r="V4" s="50"/>
      <c r="W4" s="50"/>
      <c r="X4" s="50"/>
      <c r="Y4" s="48"/>
      <c r="Z4" s="49"/>
      <c r="AA4" s="48"/>
      <c r="AB4" s="49"/>
      <c r="AC4" s="49"/>
      <c r="AD4" s="49"/>
      <c r="AE4" s="49"/>
      <c r="AF4" s="49"/>
      <c r="AG4" s="124"/>
      <c r="AH4" s="51"/>
    </row>
    <row r="5" s="123" customFormat="true" ht="20.1" hidden="false" customHeight="true" outlineLevel="0" collapsed="false">
      <c r="A5" s="125"/>
      <c r="B5" s="53" t="s">
        <v>8</v>
      </c>
      <c r="C5" s="53" t="s">
        <v>2</v>
      </c>
      <c r="D5" s="53" t="s">
        <v>3</v>
      </c>
      <c r="E5" s="53" t="s">
        <v>4</v>
      </c>
      <c r="F5" s="53" t="s">
        <v>5</v>
      </c>
      <c r="G5" s="53" t="s">
        <v>6</v>
      </c>
      <c r="H5" s="53" t="s">
        <v>7</v>
      </c>
      <c r="I5" s="53" t="s">
        <v>8</v>
      </c>
      <c r="J5" s="53" t="s">
        <v>2</v>
      </c>
      <c r="K5" s="53" t="s">
        <v>3</v>
      </c>
      <c r="L5" s="53" t="s">
        <v>4</v>
      </c>
      <c r="M5" s="53" t="s">
        <v>5</v>
      </c>
      <c r="N5" s="53" t="s">
        <v>6</v>
      </c>
      <c r="O5" s="53" t="s">
        <v>7</v>
      </c>
      <c r="P5" s="53" t="s">
        <v>8</v>
      </c>
      <c r="Q5" s="53" t="s">
        <v>2</v>
      </c>
      <c r="R5" s="53" t="s">
        <v>3</v>
      </c>
      <c r="S5" s="53" t="s">
        <v>4</v>
      </c>
      <c r="T5" s="53" t="s">
        <v>5</v>
      </c>
      <c r="U5" s="53" t="s">
        <v>6</v>
      </c>
      <c r="V5" s="53" t="s">
        <v>7</v>
      </c>
      <c r="W5" s="53" t="s">
        <v>8</v>
      </c>
      <c r="X5" s="53" t="s">
        <v>2</v>
      </c>
      <c r="Y5" s="53" t="s">
        <v>3</v>
      </c>
      <c r="Z5" s="53" t="s">
        <v>4</v>
      </c>
      <c r="AA5" s="53" t="s">
        <v>5</v>
      </c>
      <c r="AB5" s="53" t="s">
        <v>6</v>
      </c>
      <c r="AC5" s="53" t="s">
        <v>7</v>
      </c>
      <c r="AD5" s="53" t="s">
        <v>8</v>
      </c>
      <c r="AE5" s="53" t="s">
        <v>2</v>
      </c>
      <c r="AF5" s="82"/>
      <c r="AG5" s="126" t="s">
        <v>9</v>
      </c>
      <c r="AH5" s="55"/>
    </row>
    <row r="6" customFormat="false" ht="20.1" hidden="false" customHeight="true" outlineLevel="0" collapsed="false">
      <c r="A6" s="10" t="s">
        <v>10</v>
      </c>
      <c r="B6" s="57" t="n">
        <v>1</v>
      </c>
      <c r="C6" s="57" t="n">
        <v>2</v>
      </c>
      <c r="D6" s="57" t="n">
        <v>3</v>
      </c>
      <c r="E6" s="57" t="n">
        <v>4</v>
      </c>
      <c r="F6" s="57" t="n">
        <v>5</v>
      </c>
      <c r="G6" s="57" t="n">
        <v>6</v>
      </c>
      <c r="H6" s="57" t="n">
        <v>7</v>
      </c>
      <c r="I6" s="57" t="n">
        <v>8</v>
      </c>
      <c r="J6" s="57" t="n">
        <v>9</v>
      </c>
      <c r="K6" s="11" t="n">
        <v>10</v>
      </c>
      <c r="L6" s="57" t="n">
        <v>11</v>
      </c>
      <c r="M6" s="57" t="n">
        <v>12</v>
      </c>
      <c r="N6" s="57" t="n">
        <v>13</v>
      </c>
      <c r="O6" s="57" t="n">
        <v>14</v>
      </c>
      <c r="P6" s="57" t="n">
        <v>15</v>
      </c>
      <c r="Q6" s="58" t="n">
        <v>16</v>
      </c>
      <c r="R6" s="58" t="n">
        <v>17</v>
      </c>
      <c r="S6" s="13" t="n">
        <v>18</v>
      </c>
      <c r="T6" s="59" t="n">
        <v>19</v>
      </c>
      <c r="U6" s="59" t="n">
        <v>20</v>
      </c>
      <c r="V6" s="59" t="n">
        <v>21</v>
      </c>
      <c r="W6" s="59" t="n">
        <v>22</v>
      </c>
      <c r="X6" s="59" t="n">
        <v>23</v>
      </c>
      <c r="Y6" s="59" t="n">
        <v>24</v>
      </c>
      <c r="Z6" s="58" t="n">
        <v>25</v>
      </c>
      <c r="AA6" s="58" t="n">
        <v>26</v>
      </c>
      <c r="AB6" s="58" t="n">
        <v>27</v>
      </c>
      <c r="AC6" s="58" t="n">
        <v>28</v>
      </c>
      <c r="AD6" s="58" t="n">
        <v>29</v>
      </c>
      <c r="AE6" s="58" t="n">
        <v>30</v>
      </c>
      <c r="AF6" s="87"/>
      <c r="AG6" s="106"/>
      <c r="AH6" s="51"/>
    </row>
    <row r="7" customFormat="false" ht="20.1" hidden="false" customHeight="true" outlineLevel="0" collapsed="false">
      <c r="A7" s="16"/>
      <c r="B7" s="127"/>
      <c r="C7" s="127"/>
      <c r="D7" s="127"/>
      <c r="E7" s="127"/>
      <c r="F7" s="127"/>
      <c r="G7" s="127"/>
      <c r="H7" s="127"/>
      <c r="I7" s="127"/>
      <c r="J7" s="127"/>
      <c r="K7" s="17"/>
      <c r="L7" s="127"/>
      <c r="M7" s="127"/>
      <c r="N7" s="127"/>
      <c r="O7" s="127"/>
      <c r="P7" s="127"/>
      <c r="Q7" s="128"/>
      <c r="R7" s="128"/>
      <c r="S7" s="19"/>
      <c r="T7" s="129"/>
      <c r="U7" s="129"/>
      <c r="V7" s="129"/>
      <c r="W7" s="129"/>
      <c r="X7" s="129"/>
      <c r="Y7" s="129"/>
      <c r="Z7" s="128"/>
      <c r="AA7" s="128"/>
      <c r="AB7" s="128"/>
      <c r="AC7" s="128"/>
      <c r="AD7" s="128"/>
      <c r="AE7" s="128"/>
      <c r="AF7" s="93"/>
      <c r="AG7" s="130"/>
      <c r="AH7" s="51"/>
    </row>
    <row r="8" s="70" customFormat="true" ht="20.1" hidden="false" customHeight="true" outlineLevel="0" collapsed="false">
      <c r="A8" s="21" t="s">
        <v>11</v>
      </c>
      <c r="B8" s="22" t="n">
        <f aca="false">SUM(B10:B12)</f>
        <v>0</v>
      </c>
      <c r="C8" s="22" t="n">
        <f aca="false">SUM(C10:C12)</f>
        <v>0</v>
      </c>
      <c r="D8" s="22" t="n">
        <f aca="false">SUM(D10:D12)</f>
        <v>0</v>
      </c>
      <c r="E8" s="22" t="n">
        <f aca="false">SUM(E10:E12)</f>
        <v>0</v>
      </c>
      <c r="F8" s="22" t="n">
        <f aca="false">SUM(F10:F12)</f>
        <v>0</v>
      </c>
      <c r="G8" s="22" t="n">
        <f aca="false">SUM(G10:G12)</f>
        <v>0</v>
      </c>
      <c r="H8" s="22" t="n">
        <f aca="false">SUM(H10:H12)</f>
        <v>0</v>
      </c>
      <c r="I8" s="22" t="n">
        <f aca="false">SUM(I10:I12)</f>
        <v>0</v>
      </c>
      <c r="J8" s="22" t="n">
        <f aca="false">SUM(J10:J12)</f>
        <v>0</v>
      </c>
      <c r="K8" s="22" t="n">
        <f aca="false">SUM(K10:K12)</f>
        <v>0</v>
      </c>
      <c r="L8" s="22" t="n">
        <f aca="false">SUM(L10:L12)</f>
        <v>0</v>
      </c>
      <c r="M8" s="22" t="n">
        <f aca="false">SUM(M10:M12)</f>
        <v>0</v>
      </c>
      <c r="N8" s="22" t="n">
        <f aca="false">SUM(N10:N12)</f>
        <v>0</v>
      </c>
      <c r="O8" s="22" t="n">
        <f aca="false">SUM(O10:O12)</f>
        <v>0</v>
      </c>
      <c r="P8" s="22" t="n">
        <f aca="false">SUM(P10:P12)</f>
        <v>0</v>
      </c>
      <c r="Q8" s="22" t="n">
        <f aca="false">SUM(Q10:Q12)</f>
        <v>0</v>
      </c>
      <c r="R8" s="22" t="n">
        <f aca="false">SUM(R10:R12)</f>
        <v>0</v>
      </c>
      <c r="S8" s="22" t="n">
        <f aca="false">SUM(S10:S12)</f>
        <v>0</v>
      </c>
      <c r="T8" s="22" t="n">
        <f aca="false">SUM(T10:T12)</f>
        <v>0</v>
      </c>
      <c r="U8" s="22" t="n">
        <f aca="false">SUM(U10:U12)</f>
        <v>0</v>
      </c>
      <c r="V8" s="22" t="n">
        <f aca="false">SUM(V10:V12)</f>
        <v>0</v>
      </c>
      <c r="W8" s="22" t="n">
        <f aca="false">SUM(W10:W12)</f>
        <v>0</v>
      </c>
      <c r="X8" s="22" t="n">
        <f aca="false">SUM(X10:X12)</f>
        <v>0</v>
      </c>
      <c r="Y8" s="22" t="n">
        <f aca="false">SUM(Y10:Y12)</f>
        <v>0</v>
      </c>
      <c r="Z8" s="22" t="n">
        <f aca="false">SUM(Z10:Z12)</f>
        <v>0</v>
      </c>
      <c r="AA8" s="22" t="n">
        <f aca="false">SUM(AA10:AA12)</f>
        <v>0</v>
      </c>
      <c r="AB8" s="22" t="n">
        <f aca="false">SUM(AB10:AB12)</f>
        <v>0</v>
      </c>
      <c r="AC8" s="22" t="n">
        <f aca="false">SUM(AC10:AC12)</f>
        <v>0</v>
      </c>
      <c r="AD8" s="22" t="n">
        <f aca="false">SUM(AD10:AD12)</f>
        <v>0</v>
      </c>
      <c r="AE8" s="22" t="n">
        <f aca="false">SUM(AE10:AE12)</f>
        <v>0</v>
      </c>
      <c r="AF8" s="115"/>
      <c r="AG8" s="131" t="n">
        <f aca="false">AVERAGE(B8:AF8)</f>
        <v>0</v>
      </c>
      <c r="AH8" s="61"/>
    </row>
    <row r="9" customFormat="false" ht="20.1" hidden="false" customHeight="true" outlineLevel="0" collapsed="false">
      <c r="A9" s="16"/>
      <c r="B9" s="59"/>
      <c r="C9" s="59"/>
      <c r="D9" s="59"/>
      <c r="E9" s="59"/>
      <c r="F9" s="59"/>
      <c r="G9" s="59"/>
      <c r="H9" s="59"/>
      <c r="I9" s="62"/>
      <c r="J9" s="62"/>
      <c r="K9" s="25"/>
      <c r="L9" s="62"/>
      <c r="M9" s="62"/>
      <c r="N9" s="62"/>
      <c r="O9" s="62"/>
      <c r="P9" s="62"/>
      <c r="Q9" s="62"/>
      <c r="R9" s="62"/>
      <c r="S9" s="25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4"/>
      <c r="AG9" s="106"/>
      <c r="AH9" s="53"/>
    </row>
    <row r="10" customFormat="false" ht="20.1" hidden="false" customHeight="true" outlineLevel="0" collapsed="false">
      <c r="A10" s="16" t="s">
        <v>12</v>
      </c>
      <c r="B10" s="62"/>
      <c r="C10" s="62"/>
      <c r="D10" s="62"/>
      <c r="E10" s="62"/>
      <c r="F10" s="62"/>
      <c r="G10" s="62"/>
      <c r="H10" s="62"/>
      <c r="I10" s="62"/>
      <c r="J10" s="62"/>
      <c r="K10" s="25"/>
      <c r="L10" s="62"/>
      <c r="M10" s="62"/>
      <c r="N10" s="62"/>
      <c r="O10" s="62"/>
      <c r="P10" s="62"/>
      <c r="Q10" s="62"/>
      <c r="R10" s="62"/>
      <c r="S10" s="25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4"/>
      <c r="AG10" s="106" t="e">
        <f aca="false">AVERAGE(B10:AF10)</f>
        <v>#DIV/0!</v>
      </c>
      <c r="AH10" s="53"/>
    </row>
    <row r="11" customFormat="false" ht="20.1" hidden="false" customHeight="true" outlineLevel="0" collapsed="false">
      <c r="A11" s="16"/>
      <c r="B11" s="62"/>
      <c r="C11" s="62"/>
      <c r="D11" s="62"/>
      <c r="E11" s="62"/>
      <c r="F11" s="62"/>
      <c r="G11" s="62"/>
      <c r="H11" s="62"/>
      <c r="I11" s="62"/>
      <c r="J11" s="62"/>
      <c r="K11" s="25"/>
      <c r="L11" s="62"/>
      <c r="M11" s="62"/>
      <c r="N11" s="62"/>
      <c r="O11" s="62"/>
      <c r="P11" s="62"/>
      <c r="Q11" s="62"/>
      <c r="R11" s="62"/>
      <c r="S11" s="25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4"/>
      <c r="AG11" s="106"/>
    </row>
    <row r="12" s="65" customFormat="true" ht="20.1" hidden="false" customHeight="true" outlineLevel="0" collapsed="false">
      <c r="A12" s="16" t="s">
        <v>13</v>
      </c>
      <c r="B12" s="64"/>
      <c r="C12" s="64"/>
      <c r="D12" s="64"/>
      <c r="E12" s="64"/>
      <c r="F12" s="64"/>
      <c r="G12" s="64"/>
      <c r="H12" s="64"/>
      <c r="I12" s="64"/>
      <c r="J12" s="64"/>
      <c r="K12" s="27"/>
      <c r="L12" s="64"/>
      <c r="M12" s="64"/>
      <c r="N12" s="64"/>
      <c r="O12" s="64"/>
      <c r="P12" s="64"/>
      <c r="Q12" s="64"/>
      <c r="R12" s="64"/>
      <c r="S12" s="27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106" t="e">
        <f aca="false">AVERAGE(B12:AF12)</f>
        <v>#DIV/0!</v>
      </c>
    </row>
    <row r="13" customFormat="false" ht="20.1" hidden="false" customHeight="true" outlineLevel="0" collapsed="false">
      <c r="A13" s="16"/>
      <c r="B13" s="64"/>
      <c r="C13" s="64"/>
      <c r="D13" s="64"/>
      <c r="E13" s="62"/>
      <c r="F13" s="62"/>
      <c r="G13" s="62"/>
      <c r="H13" s="62"/>
      <c r="I13" s="62"/>
      <c r="J13" s="64"/>
      <c r="K13" s="27"/>
      <c r="L13" s="62"/>
      <c r="M13" s="62"/>
      <c r="N13" s="62"/>
      <c r="O13" s="62"/>
      <c r="P13" s="62"/>
      <c r="Q13" s="67"/>
      <c r="R13" s="67"/>
      <c r="S13" s="29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102"/>
      <c r="AG13" s="132"/>
      <c r="AH13" s="69"/>
    </row>
    <row r="14" s="70" customFormat="true" ht="20.1" hidden="false" customHeight="true" outlineLevel="0" collapsed="false">
      <c r="A14" s="21" t="s">
        <v>14</v>
      </c>
      <c r="B14" s="22" t="n">
        <f aca="false">SUM(B16:B22)</f>
        <v>19.2</v>
      </c>
      <c r="C14" s="22" t="n">
        <f aca="false">SUM(C16:C22)</f>
        <v>19</v>
      </c>
      <c r="D14" s="22" t="n">
        <f aca="false">SUM(D16:D22)</f>
        <v>19.2</v>
      </c>
      <c r="E14" s="22" t="n">
        <f aca="false">SUM(E16:E22)</f>
        <v>19.2</v>
      </c>
      <c r="F14" s="22" t="n">
        <f aca="false">SUM(F16:F22)</f>
        <v>19</v>
      </c>
      <c r="G14" s="22" t="n">
        <f aca="false">SUM(G16:G22)</f>
        <v>18.9</v>
      </c>
      <c r="H14" s="22" t="n">
        <f aca="false">SUM(H16:H22)</f>
        <v>18.6</v>
      </c>
      <c r="I14" s="22" t="n">
        <f aca="false">SUM(I16:I22)</f>
        <v>18.4</v>
      </c>
      <c r="J14" s="22" t="n">
        <f aca="false">SUM(J16:J22)</f>
        <v>18.6</v>
      </c>
      <c r="K14" s="22" t="n">
        <f aca="false">SUM(K16:K22)</f>
        <v>18.6</v>
      </c>
      <c r="L14" s="22" t="n">
        <f aca="false">SUM(L16:L22)</f>
        <v>18.9</v>
      </c>
      <c r="M14" s="22" t="n">
        <f aca="false">SUM(M16:M22)</f>
        <v>0</v>
      </c>
      <c r="N14" s="22" t="n">
        <f aca="false">SUM(N16:N22)</f>
        <v>0</v>
      </c>
      <c r="O14" s="22" t="n">
        <f aca="false">SUM(O16:O22)</f>
        <v>0</v>
      </c>
      <c r="P14" s="22" t="n">
        <f aca="false">SUM(P16:P22)</f>
        <v>0</v>
      </c>
      <c r="Q14" s="22" t="n">
        <f aca="false">SUM(Q16:Q22)</f>
        <v>0</v>
      </c>
      <c r="R14" s="22" t="n">
        <f aca="false">SUM(R16:R22)</f>
        <v>0</v>
      </c>
      <c r="S14" s="22" t="n">
        <f aca="false">SUM(S16:S22)</f>
        <v>0</v>
      </c>
      <c r="T14" s="22" t="n">
        <f aca="false">SUM(T16:T22)</f>
        <v>0</v>
      </c>
      <c r="U14" s="22" t="n">
        <f aca="false">SUM(U16:U22)</f>
        <v>0</v>
      </c>
      <c r="V14" s="22" t="n">
        <f aca="false">SUM(V16:V22)</f>
        <v>0</v>
      </c>
      <c r="W14" s="22" t="n">
        <f aca="false">SUM(W16:W22)</f>
        <v>0</v>
      </c>
      <c r="X14" s="22" t="n">
        <f aca="false">SUM(X16:X22)</f>
        <v>0</v>
      </c>
      <c r="Y14" s="22" t="n">
        <f aca="false">SUM(Y16:Y22)</f>
        <v>0</v>
      </c>
      <c r="Z14" s="22" t="n">
        <f aca="false">SUM(Z16:Z22)</f>
        <v>0</v>
      </c>
      <c r="AA14" s="22" t="n">
        <f aca="false">SUM(AA16:AA22)</f>
        <v>0</v>
      </c>
      <c r="AB14" s="22" t="n">
        <f aca="false">SUM(AB16:AB22)</f>
        <v>0</v>
      </c>
      <c r="AC14" s="22" t="n">
        <f aca="false">SUM(AC16:AC22)</f>
        <v>0</v>
      </c>
      <c r="AD14" s="22" t="n">
        <f aca="false">SUM(AD16:AD22)</f>
        <v>0</v>
      </c>
      <c r="AE14" s="22" t="n">
        <f aca="false">SUM(AE16:AE22)</f>
        <v>0</v>
      </c>
      <c r="AF14" s="34"/>
      <c r="AG14" s="131" t="n">
        <f aca="false">AVERAGE(B14:AF14)</f>
        <v>6.92</v>
      </c>
    </row>
    <row r="15" customFormat="false" ht="20.1" hidden="false" customHeight="true" outlineLevel="0" collapsed="false">
      <c r="A15" s="16"/>
      <c r="B15" s="62"/>
      <c r="C15" s="62"/>
      <c r="D15" s="62"/>
      <c r="E15" s="62"/>
      <c r="F15" s="62"/>
      <c r="G15" s="62"/>
      <c r="H15" s="62"/>
      <c r="I15" s="62"/>
      <c r="J15" s="62"/>
      <c r="K15" s="25"/>
      <c r="L15" s="62"/>
      <c r="M15" s="62"/>
      <c r="N15" s="62"/>
      <c r="O15" s="62"/>
      <c r="P15" s="62"/>
      <c r="Q15" s="62"/>
      <c r="R15" s="62"/>
      <c r="S15" s="25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4"/>
      <c r="AG15" s="106"/>
    </row>
    <row r="16" customFormat="false" ht="20.1" hidden="false" customHeight="true" outlineLevel="0" collapsed="false">
      <c r="A16" s="16" t="s">
        <v>15</v>
      </c>
      <c r="B16" s="62" t="n">
        <v>16.9</v>
      </c>
      <c r="C16" s="62" t="n">
        <v>16.8</v>
      </c>
      <c r="D16" s="62" t="n">
        <v>17</v>
      </c>
      <c r="E16" s="62" t="n">
        <v>17.2</v>
      </c>
      <c r="F16" s="62" t="n">
        <v>16.8</v>
      </c>
      <c r="G16" s="62" t="n">
        <v>16.7</v>
      </c>
      <c r="H16" s="62" t="n">
        <v>16.5</v>
      </c>
      <c r="I16" s="62" t="n">
        <v>16.3</v>
      </c>
      <c r="J16" s="62" t="n">
        <v>16.5</v>
      </c>
      <c r="K16" s="25" t="n">
        <v>16.5</v>
      </c>
      <c r="L16" s="62" t="n">
        <v>16.7</v>
      </c>
      <c r="M16" s="62"/>
      <c r="N16" s="62"/>
      <c r="O16" s="62"/>
      <c r="P16" s="62"/>
      <c r="Q16" s="62"/>
      <c r="R16" s="62"/>
      <c r="S16" s="25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4"/>
      <c r="AG16" s="106" t="n">
        <f aca="false">AVERAGE(B16:AF16)</f>
        <v>16.7181818181818</v>
      </c>
    </row>
    <row r="17" customFormat="false" ht="20.1" hidden="false" customHeight="true" outlineLevel="0" collapsed="false">
      <c r="A17" s="16"/>
      <c r="B17" s="62"/>
      <c r="C17" s="62"/>
      <c r="D17" s="62"/>
      <c r="E17" s="62"/>
      <c r="F17" s="62"/>
      <c r="G17" s="62"/>
      <c r="H17" s="62"/>
      <c r="I17" s="62"/>
      <c r="J17" s="62"/>
      <c r="K17" s="25"/>
      <c r="L17" s="62"/>
      <c r="M17" s="62"/>
      <c r="N17" s="62"/>
      <c r="O17" s="62"/>
      <c r="P17" s="62"/>
      <c r="Q17" s="62"/>
      <c r="R17" s="62"/>
      <c r="S17" s="25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4"/>
      <c r="AG17" s="106"/>
    </row>
    <row r="18" customFormat="false" ht="20.1" hidden="false" customHeight="true" outlineLevel="0" collapsed="false">
      <c r="A18" s="16" t="s">
        <v>16</v>
      </c>
      <c r="B18" s="62" t="n">
        <v>2.3</v>
      </c>
      <c r="C18" s="62" t="n">
        <v>2.2</v>
      </c>
      <c r="D18" s="62" t="n">
        <v>2.2</v>
      </c>
      <c r="E18" s="62" t="n">
        <v>2</v>
      </c>
      <c r="F18" s="62" t="n">
        <v>2.2</v>
      </c>
      <c r="G18" s="62" t="n">
        <v>2.2</v>
      </c>
      <c r="H18" s="62" t="n">
        <v>2.1</v>
      </c>
      <c r="I18" s="62" t="n">
        <v>2.1</v>
      </c>
      <c r="J18" s="62" t="n">
        <v>2.1</v>
      </c>
      <c r="K18" s="25" t="n">
        <v>2.1</v>
      </c>
      <c r="L18" s="62" t="n">
        <v>2.2</v>
      </c>
      <c r="M18" s="62"/>
      <c r="N18" s="62"/>
      <c r="O18" s="62"/>
      <c r="P18" s="62"/>
      <c r="Q18" s="62"/>
      <c r="R18" s="62"/>
      <c r="S18" s="25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4"/>
      <c r="AG18" s="106" t="n">
        <f aca="false">AVERAGE(B18:AF18)</f>
        <v>2.15454545454545</v>
      </c>
    </row>
    <row r="19" customFormat="false" ht="20.1" hidden="false" customHeight="true" outlineLevel="0" collapsed="false">
      <c r="A19" s="16"/>
      <c r="B19" s="62"/>
      <c r="C19" s="62"/>
      <c r="D19" s="62"/>
      <c r="E19" s="62"/>
      <c r="F19" s="62"/>
      <c r="G19" s="62"/>
      <c r="H19" s="62"/>
      <c r="I19" s="62"/>
      <c r="J19" s="62"/>
      <c r="K19" s="25"/>
      <c r="L19" s="62"/>
      <c r="M19" s="62"/>
      <c r="N19" s="62"/>
      <c r="O19" s="62"/>
      <c r="P19" s="62"/>
      <c r="Q19" s="62"/>
      <c r="R19" s="62"/>
      <c r="S19" s="25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4"/>
      <c r="AG19" s="106"/>
    </row>
    <row r="20" customFormat="false" ht="20.1" hidden="false" customHeight="true" outlineLevel="0" collapsed="false">
      <c r="A20" s="16" t="s">
        <v>17</v>
      </c>
      <c r="B20" s="62" t="n">
        <v>0</v>
      </c>
      <c r="C20" s="62" t="n">
        <v>0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25" t="n">
        <v>0</v>
      </c>
      <c r="L20" s="62" t="n">
        <v>0</v>
      </c>
      <c r="M20" s="62"/>
      <c r="N20" s="62"/>
      <c r="O20" s="62"/>
      <c r="P20" s="62"/>
      <c r="Q20" s="62"/>
      <c r="R20" s="62"/>
      <c r="S20" s="25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4"/>
      <c r="AG20" s="106" t="n">
        <f aca="false">AVERAGE(B20:AF20)</f>
        <v>0</v>
      </c>
    </row>
    <row r="21" customFormat="false" ht="20.1" hidden="false" customHeight="true" outlineLevel="0" collapsed="false">
      <c r="A21" s="16"/>
      <c r="B21" s="62"/>
      <c r="C21" s="62"/>
      <c r="D21" s="62"/>
      <c r="E21" s="62"/>
      <c r="F21" s="62"/>
      <c r="G21" s="62"/>
      <c r="H21" s="62"/>
      <c r="I21" s="62"/>
      <c r="J21" s="62"/>
      <c r="K21" s="25"/>
      <c r="L21" s="62"/>
      <c r="M21" s="62"/>
      <c r="N21" s="62"/>
      <c r="O21" s="62"/>
      <c r="P21" s="62"/>
      <c r="Q21" s="62"/>
      <c r="R21" s="62"/>
      <c r="S21" s="25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4"/>
      <c r="AG21" s="106"/>
    </row>
    <row r="22" customFormat="false" ht="20.1" hidden="false" customHeight="true" outlineLevel="0" collapsed="false">
      <c r="A22" s="16" t="s">
        <v>18</v>
      </c>
      <c r="B22" s="64" t="n">
        <v>0</v>
      </c>
      <c r="C22" s="64" t="n">
        <v>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27" t="n">
        <v>0</v>
      </c>
      <c r="L22" s="64" t="n">
        <v>0</v>
      </c>
      <c r="M22" s="64"/>
      <c r="N22" s="64"/>
      <c r="O22" s="64"/>
      <c r="P22" s="64"/>
      <c r="Q22" s="64"/>
      <c r="R22" s="64"/>
      <c r="S22" s="27"/>
      <c r="T22" s="64"/>
      <c r="U22" s="64"/>
      <c r="V22" s="64"/>
      <c r="W22" s="64"/>
      <c r="X22" s="64"/>
      <c r="Y22" s="64"/>
      <c r="Z22" s="64"/>
      <c r="AA22" s="64"/>
      <c r="AB22" s="64"/>
      <c r="AC22" s="62"/>
      <c r="AD22" s="62"/>
      <c r="AE22" s="62"/>
      <c r="AF22" s="64"/>
      <c r="AG22" s="106" t="n">
        <f aca="false">AVERAGE(B22:AF22)</f>
        <v>0</v>
      </c>
      <c r="AH22" s="69"/>
    </row>
    <row r="23" s="65" customFormat="true" ht="20.1" hidden="false" customHeight="true" outlineLevel="0" collapsed="false">
      <c r="A23" s="16"/>
      <c r="AC23" s="64"/>
      <c r="AD23" s="64"/>
      <c r="AE23" s="64"/>
      <c r="AF23" s="64"/>
      <c r="AG23" s="106"/>
    </row>
    <row r="24" s="70" customFormat="true" ht="20.1" hidden="false" customHeight="true" outlineLevel="0" collapsed="false">
      <c r="A24" s="21" t="s">
        <v>19</v>
      </c>
      <c r="B24" s="22" t="n">
        <f aca="false">SUM(B26+B32+B34+B36+B38)</f>
        <v>21</v>
      </c>
      <c r="C24" s="22" t="n">
        <f aca="false">SUM(C26+C32+C34+C36+C38)</f>
        <v>21</v>
      </c>
      <c r="D24" s="22" t="n">
        <f aca="false">SUM(D26+D32+D34+D36+D38)</f>
        <v>19.2</v>
      </c>
      <c r="E24" s="22" t="n">
        <f aca="false">SUM(E26+E32+E34+E36+E38)</f>
        <v>20.2</v>
      </c>
      <c r="F24" s="22" t="n">
        <f aca="false">SUM(F26+F32+F34+F36+F38)</f>
        <v>20</v>
      </c>
      <c r="G24" s="22" t="n">
        <f aca="false">SUM(G26+G32+G34+G36+G38)</f>
        <v>20</v>
      </c>
      <c r="H24" s="22" t="n">
        <f aca="false">SUM(H26+H32+H34+H36+H38)</f>
        <v>18.5</v>
      </c>
      <c r="I24" s="22" t="n">
        <f aca="false">SUM(I26+I32+I34+I36+I38)</f>
        <v>19.2</v>
      </c>
      <c r="J24" s="22" t="n">
        <f aca="false">SUM(J26+J32+J34+J36+J38)</f>
        <v>0</v>
      </c>
      <c r="K24" s="22" t="n">
        <f aca="false">SUM(K26+K32+K34+K36+K38)</f>
        <v>0</v>
      </c>
      <c r="L24" s="22" t="n">
        <f aca="false">SUM(L26+L32+L34+L36+L38)</f>
        <v>0</v>
      </c>
      <c r="M24" s="22" t="n">
        <f aca="false">SUM(M26+M32+M34+M36+M38)</f>
        <v>0</v>
      </c>
      <c r="N24" s="22" t="n">
        <f aca="false">SUM(N26+N32+N34+N36+N38)</f>
        <v>0</v>
      </c>
      <c r="O24" s="22" t="n">
        <f aca="false">SUM(O26+O32+O34+O36+O38)</f>
        <v>0</v>
      </c>
      <c r="P24" s="22" t="n">
        <f aca="false">SUM(P26+P32+P34+P36+P38)</f>
        <v>0</v>
      </c>
      <c r="Q24" s="22" t="n">
        <f aca="false">SUM(Q26+Q32+Q34+Q36+Q38)</f>
        <v>0</v>
      </c>
      <c r="R24" s="22" t="n">
        <f aca="false">SUM(R26+R32+R34+R36+R38)</f>
        <v>0</v>
      </c>
      <c r="S24" s="22" t="n">
        <f aca="false">SUM(S26+S32+S34+S36+S38)</f>
        <v>0</v>
      </c>
      <c r="T24" s="22" t="n">
        <f aca="false">SUM(T26+T32+T34+T36+T38)</f>
        <v>0</v>
      </c>
      <c r="U24" s="22" t="n">
        <f aca="false">SUM(U26+U32+U34+U36+U38)</f>
        <v>0</v>
      </c>
      <c r="V24" s="22" t="n">
        <f aca="false">SUM(V26+V32+V34+V36+V38)</f>
        <v>0</v>
      </c>
      <c r="W24" s="22" t="n">
        <f aca="false">SUM(W26+W32+W34+W36+W38)</f>
        <v>0</v>
      </c>
      <c r="X24" s="22" t="n">
        <f aca="false">SUM(X26+X32+X34+X36+X38)</f>
        <v>0</v>
      </c>
      <c r="Y24" s="22" t="n">
        <f aca="false">SUM(Y26+Y32+Y34+Y36+Y38)</f>
        <v>0</v>
      </c>
      <c r="Z24" s="22" t="n">
        <f aca="false">SUM(Z26+Z32+Z34+Z36+Z38)</f>
        <v>0</v>
      </c>
      <c r="AA24" s="22" t="n">
        <f aca="false">SUM(AA26+AA32+AA34+AA36+AA38)</f>
        <v>0</v>
      </c>
      <c r="AB24" s="22" t="n">
        <f aca="false">SUM(AB26+AB32+AB34+AB36+AB38)</f>
        <v>0</v>
      </c>
      <c r="AC24" s="22" t="n">
        <f aca="false">SUM(AC26+AC32+AC34+AC36+AC38)</f>
        <v>0</v>
      </c>
      <c r="AD24" s="22" t="n">
        <f aca="false">SUM(AD26+AD32+AD34+AD36+AD38)</f>
        <v>0</v>
      </c>
      <c r="AE24" s="22" t="n">
        <f aca="false">SUM(AE26+AE32+AE34+AE36+AE38)</f>
        <v>0</v>
      </c>
      <c r="AF24" s="34"/>
      <c r="AG24" s="131" t="n">
        <f aca="false">AVERAGE(B24:AF24)</f>
        <v>5.30333333333333</v>
      </c>
    </row>
    <row r="25" customFormat="false" ht="20.1" hidden="false" customHeight="true" outlineLevel="0" collapsed="false">
      <c r="A25" s="16"/>
      <c r="AF25" s="102"/>
      <c r="AG25" s="132"/>
    </row>
    <row r="26" customFormat="false" ht="20.1" hidden="false" customHeight="true" outlineLevel="0" collapsed="false">
      <c r="A26" s="16" t="s">
        <v>20</v>
      </c>
      <c r="B26" s="62" t="n">
        <v>19.9</v>
      </c>
      <c r="C26" s="62" t="n">
        <v>19.9</v>
      </c>
      <c r="D26" s="62" t="n">
        <v>18.1</v>
      </c>
      <c r="E26" s="62" t="n">
        <v>19.1</v>
      </c>
      <c r="F26" s="62" t="n">
        <v>18.9</v>
      </c>
      <c r="G26" s="62" t="n">
        <v>18.9</v>
      </c>
      <c r="H26" s="62" t="n">
        <v>17.4</v>
      </c>
      <c r="I26" s="62" t="n">
        <v>18.1</v>
      </c>
      <c r="J26" s="62"/>
      <c r="K26" s="25"/>
      <c r="L26" s="62"/>
      <c r="M26" s="62"/>
      <c r="N26" s="62"/>
      <c r="O26" s="62"/>
      <c r="P26" s="62"/>
      <c r="Q26" s="62"/>
      <c r="R26" s="62"/>
      <c r="S26" s="25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4"/>
      <c r="AG26" s="106" t="n">
        <f aca="false">AVERAGE(B26:AF26)</f>
        <v>18.7875</v>
      </c>
    </row>
    <row r="27" customFormat="false" ht="20.1" hidden="false" customHeight="true" outlineLevel="0" collapsed="false">
      <c r="A27" s="16" t="s">
        <v>21</v>
      </c>
      <c r="B27" s="62" t="n">
        <v>0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/>
      <c r="K27" s="25"/>
      <c r="L27" s="62"/>
      <c r="M27" s="62"/>
      <c r="N27" s="62"/>
      <c r="O27" s="62"/>
      <c r="P27" s="62"/>
      <c r="Q27" s="62"/>
      <c r="R27" s="62"/>
      <c r="S27" s="25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4"/>
      <c r="AG27" s="106" t="n">
        <f aca="false">AVERAGE(B27:AF27)</f>
        <v>0</v>
      </c>
    </row>
    <row r="28" customFormat="false" ht="20.1" hidden="false" customHeight="true" outlineLevel="0" collapsed="false">
      <c r="A28" s="16" t="s">
        <v>22</v>
      </c>
      <c r="B28" s="58" t="n">
        <v>46</v>
      </c>
      <c r="C28" s="58" t="n">
        <v>42</v>
      </c>
      <c r="D28" s="58" t="n">
        <v>46</v>
      </c>
      <c r="E28" s="58" t="n">
        <v>42</v>
      </c>
      <c r="F28" s="58" t="n">
        <v>50</v>
      </c>
      <c r="G28" s="58" t="n">
        <v>44</v>
      </c>
      <c r="H28" s="58" t="n">
        <v>38</v>
      </c>
      <c r="I28" s="58" t="n">
        <v>44</v>
      </c>
      <c r="J28" s="58"/>
      <c r="K28" s="12"/>
      <c r="L28" s="58"/>
      <c r="M28" s="58"/>
      <c r="N28" s="58"/>
      <c r="O28" s="58"/>
      <c r="P28" s="58"/>
      <c r="Q28" s="58"/>
      <c r="R28" s="58"/>
      <c r="S28" s="12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64"/>
      <c r="AG28" s="106" t="n">
        <f aca="false">AVERAGE(B28:AF28)</f>
        <v>44</v>
      </c>
    </row>
    <row r="29" customFormat="false" ht="20.1" hidden="false" customHeight="true" outlineLevel="0" collapsed="false">
      <c r="A29" s="31" t="s">
        <v>23</v>
      </c>
      <c r="B29" s="140" t="n">
        <v>820</v>
      </c>
      <c r="C29" s="140" t="n">
        <v>758</v>
      </c>
      <c r="D29" s="140" t="n">
        <v>805</v>
      </c>
      <c r="E29" s="140" t="n">
        <v>710</v>
      </c>
      <c r="F29" s="140" t="n">
        <v>680</v>
      </c>
      <c r="G29" s="140" t="n">
        <v>600</v>
      </c>
      <c r="H29" s="140" t="n">
        <v>670</v>
      </c>
      <c r="I29" s="140" t="n">
        <v>690</v>
      </c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2"/>
      <c r="AG29" s="106" t="n">
        <f aca="false">AVERAGE(B29:AF29)</f>
        <v>716.625</v>
      </c>
    </row>
    <row r="30" customFormat="false" ht="20.1" hidden="false" customHeight="true" outlineLevel="0" collapsed="false">
      <c r="A30" s="31" t="s">
        <v>24</v>
      </c>
      <c r="B30" s="140" t="n">
        <v>560</v>
      </c>
      <c r="C30" s="140" t="n">
        <v>500</v>
      </c>
      <c r="D30" s="140" t="n">
        <v>540</v>
      </c>
      <c r="E30" s="140" t="n">
        <v>530</v>
      </c>
      <c r="F30" s="140" t="n">
        <v>550</v>
      </c>
      <c r="G30" s="140" t="n">
        <v>520</v>
      </c>
      <c r="H30" s="140" t="n">
        <v>530</v>
      </c>
      <c r="I30" s="140" t="n">
        <v>500</v>
      </c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2"/>
      <c r="AG30" s="106" t="n">
        <f aca="false">AVERAGE(B30:AF30)</f>
        <v>528.75</v>
      </c>
    </row>
    <row r="31" customFormat="false" ht="20.1" hidden="false" customHeight="true" outlineLevel="0" collapsed="false">
      <c r="A31" s="31" t="s">
        <v>25</v>
      </c>
      <c r="B31" s="140" t="n">
        <v>55</v>
      </c>
      <c r="C31" s="140" t="n">
        <v>50</v>
      </c>
      <c r="D31" s="140" t="n">
        <v>45</v>
      </c>
      <c r="E31" s="140" t="n">
        <v>55</v>
      </c>
      <c r="F31" s="140" t="n">
        <v>55</v>
      </c>
      <c r="G31" s="140" t="n">
        <v>47</v>
      </c>
      <c r="H31" s="140" t="n">
        <v>50</v>
      </c>
      <c r="I31" s="140" t="n">
        <v>45</v>
      </c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2"/>
      <c r="AG31" s="106" t="n">
        <f aca="false">AVERAGE(B31:AF31)</f>
        <v>50.25</v>
      </c>
    </row>
    <row r="32" customFormat="false" ht="20.1" hidden="false" customHeight="true" outlineLevel="0" collapsed="false">
      <c r="A32" s="16" t="s">
        <v>26</v>
      </c>
      <c r="B32" s="62" t="n">
        <v>0</v>
      </c>
      <c r="C32" s="62" t="n">
        <v>0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/>
      <c r="K32" s="25"/>
      <c r="L32" s="62"/>
      <c r="M32" s="62"/>
      <c r="N32" s="62"/>
      <c r="O32" s="62"/>
      <c r="P32" s="62"/>
      <c r="Q32" s="62"/>
      <c r="R32" s="62"/>
      <c r="S32" s="25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4"/>
      <c r="AG32" s="106" t="n">
        <f aca="false">AVERAGE(B32:AF32)</f>
        <v>0</v>
      </c>
    </row>
    <row r="33" customFormat="false" ht="20.1" hidden="false" customHeight="true" outlineLevel="0" collapsed="false">
      <c r="A33" s="16"/>
      <c r="B33" s="62"/>
      <c r="C33" s="62"/>
      <c r="D33" s="62"/>
      <c r="E33" s="62"/>
      <c r="F33" s="62"/>
      <c r="G33" s="62"/>
      <c r="H33" s="62"/>
      <c r="I33" s="62"/>
      <c r="J33" s="62"/>
      <c r="K33" s="25"/>
      <c r="L33" s="62"/>
      <c r="M33" s="62"/>
      <c r="N33" s="62"/>
      <c r="O33" s="62"/>
      <c r="P33" s="62"/>
      <c r="Q33" s="62"/>
      <c r="R33" s="62"/>
      <c r="S33" s="25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4"/>
      <c r="AG33" s="106"/>
    </row>
    <row r="34" customFormat="false" ht="20.1" hidden="false" customHeight="true" outlineLevel="0" collapsed="false">
      <c r="A34" s="16" t="s">
        <v>16</v>
      </c>
      <c r="B34" s="62" t="n">
        <v>1.1</v>
      </c>
      <c r="C34" s="62" t="n">
        <v>1.1</v>
      </c>
      <c r="D34" s="62" t="n">
        <v>1.1</v>
      </c>
      <c r="E34" s="62" t="n">
        <v>1.1</v>
      </c>
      <c r="F34" s="62" t="n">
        <v>1.1</v>
      </c>
      <c r="G34" s="62" t="n">
        <v>1.1</v>
      </c>
      <c r="H34" s="62" t="n">
        <v>1.1</v>
      </c>
      <c r="I34" s="62" t="n">
        <v>1.1</v>
      </c>
      <c r="J34" s="62"/>
      <c r="K34" s="25"/>
      <c r="L34" s="62"/>
      <c r="M34" s="62"/>
      <c r="N34" s="62"/>
      <c r="O34" s="62"/>
      <c r="P34" s="62"/>
      <c r="Q34" s="62"/>
      <c r="R34" s="62"/>
      <c r="S34" s="25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4"/>
      <c r="AG34" s="106" t="n">
        <f aca="false">AVERAGE(B34:AF34)</f>
        <v>1.1</v>
      </c>
    </row>
    <row r="35" customFormat="false" ht="20.1" hidden="false" customHeight="true" outlineLevel="0" collapsed="false">
      <c r="A35" s="16"/>
      <c r="B35" s="62"/>
      <c r="C35" s="62"/>
      <c r="D35" s="62"/>
      <c r="E35" s="62"/>
      <c r="F35" s="62"/>
      <c r="G35" s="62"/>
      <c r="H35" s="62"/>
      <c r="I35" s="62"/>
      <c r="J35" s="62"/>
      <c r="K35" s="25"/>
      <c r="L35" s="62"/>
      <c r="M35" s="62"/>
      <c r="N35" s="62"/>
      <c r="O35" s="62"/>
      <c r="P35" s="62"/>
      <c r="Q35" s="62"/>
      <c r="R35" s="62"/>
      <c r="S35" s="25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4"/>
      <c r="AG35" s="106"/>
      <c r="AH35" s="69"/>
    </row>
    <row r="36" customFormat="false" ht="20.1" hidden="false" customHeight="true" outlineLevel="0" collapsed="false">
      <c r="A36" s="16" t="s">
        <v>27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/>
      <c r="K36" s="25"/>
      <c r="L36" s="62"/>
      <c r="M36" s="62"/>
      <c r="N36" s="62"/>
      <c r="O36" s="62"/>
      <c r="P36" s="62"/>
      <c r="Q36" s="62"/>
      <c r="R36" s="62"/>
      <c r="S36" s="25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4"/>
      <c r="AG36" s="106" t="n">
        <f aca="false">AVERAGE(B36:AF36)</f>
        <v>0</v>
      </c>
    </row>
    <row r="37" s="65" customFormat="true" ht="20.1" hidden="false" customHeight="true" outlineLevel="0" collapsed="false">
      <c r="A37" s="16"/>
      <c r="B37" s="62"/>
      <c r="C37" s="62"/>
      <c r="D37" s="62"/>
      <c r="E37" s="62"/>
      <c r="F37" s="62"/>
      <c r="G37" s="62"/>
      <c r="H37" s="62"/>
      <c r="I37" s="62"/>
      <c r="J37" s="62"/>
      <c r="K37" s="25"/>
      <c r="L37" s="62"/>
      <c r="M37" s="62"/>
      <c r="N37" s="62"/>
      <c r="O37" s="62"/>
      <c r="P37" s="62"/>
      <c r="Q37" s="62"/>
      <c r="R37" s="62"/>
      <c r="S37" s="25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4"/>
      <c r="AG37" s="106"/>
    </row>
    <row r="38" customFormat="false" ht="20.1" hidden="false" customHeight="true" outlineLevel="0" collapsed="false">
      <c r="A38" s="16" t="s">
        <v>18</v>
      </c>
      <c r="B38" s="64" t="n">
        <v>0</v>
      </c>
      <c r="C38" s="64" t="n">
        <v>0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/>
      <c r="K38" s="27"/>
      <c r="L38" s="64"/>
      <c r="M38" s="64"/>
      <c r="N38" s="64"/>
      <c r="O38" s="64"/>
      <c r="P38" s="64"/>
      <c r="Q38" s="64"/>
      <c r="R38" s="64"/>
      <c r="S38" s="27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102"/>
      <c r="AG38" s="106" t="n">
        <f aca="false">AVERAGE(B38:AF38)</f>
        <v>0</v>
      </c>
    </row>
    <row r="39" customFormat="false" ht="20.1" hidden="false" customHeight="true" outlineLevel="0" collapsed="false">
      <c r="A39" s="16"/>
      <c r="AF39" s="102"/>
      <c r="AG39" s="132"/>
    </row>
    <row r="40" s="70" customFormat="true" ht="20.1" hidden="false" customHeight="true" outlineLevel="0" collapsed="false">
      <c r="A40" s="21" t="s">
        <v>28</v>
      </c>
      <c r="B40" s="22" t="n">
        <f aca="false">SUM(B42:B48)</f>
        <v>3.8</v>
      </c>
      <c r="C40" s="22" t="n">
        <f aca="false">SUM(C42:C48)</f>
        <v>5.1</v>
      </c>
      <c r="D40" s="22" t="n">
        <f aca="false">SUM(D42:D48)</f>
        <v>4.1</v>
      </c>
      <c r="E40" s="22" t="n">
        <f aca="false">SUM(E42:E48)</f>
        <v>3.6</v>
      </c>
      <c r="F40" s="22" t="n">
        <f aca="false">SUM(F42:F48)</f>
        <v>4.2</v>
      </c>
      <c r="G40" s="22" t="n">
        <f aca="false">SUM(G42:G48)</f>
        <v>4.7</v>
      </c>
      <c r="H40" s="22" t="n">
        <f aca="false">SUM(H42:H48)</f>
        <v>1.6</v>
      </c>
      <c r="I40" s="22" t="n">
        <f aca="false">SUM(I42:I48)</f>
        <v>0</v>
      </c>
      <c r="J40" s="22" t="n">
        <f aca="false">SUM(J42:J48)</f>
        <v>0</v>
      </c>
      <c r="K40" s="22" t="n">
        <f aca="false">SUM(K42:K48)</f>
        <v>0</v>
      </c>
      <c r="L40" s="22" t="n">
        <f aca="false">SUM(L42:L48)</f>
        <v>0</v>
      </c>
      <c r="M40" s="22" t="n">
        <f aca="false">SUM(M42:M48)</f>
        <v>0</v>
      </c>
      <c r="N40" s="22" t="n">
        <f aca="false">SUM(N42:N48)</f>
        <v>0</v>
      </c>
      <c r="O40" s="22" t="n">
        <f aca="false">SUM(O42:O48)</f>
        <v>0</v>
      </c>
      <c r="P40" s="22" t="n">
        <f aca="false">SUM(P42:P48)</f>
        <v>0</v>
      </c>
      <c r="Q40" s="22" t="n">
        <f aca="false">SUM(Q42:Q48)</f>
        <v>0</v>
      </c>
      <c r="R40" s="22" t="n">
        <f aca="false">SUM(R42:R48)</f>
        <v>0</v>
      </c>
      <c r="S40" s="22" t="n">
        <f aca="false">SUM(S42:S48)</f>
        <v>0</v>
      </c>
      <c r="T40" s="22" t="n">
        <f aca="false">SUM(T42:T48)</f>
        <v>0</v>
      </c>
      <c r="U40" s="22" t="n">
        <f aca="false">SUM(U42:U48)</f>
        <v>0</v>
      </c>
      <c r="V40" s="22" t="n">
        <f aca="false">SUM(V42:V48)</f>
        <v>0</v>
      </c>
      <c r="W40" s="22" t="n">
        <f aca="false">SUM(W42:W48)</f>
        <v>0</v>
      </c>
      <c r="X40" s="22" t="n">
        <f aca="false">SUM(X42:X48)</f>
        <v>0</v>
      </c>
      <c r="Y40" s="22" t="n">
        <f aca="false">SUM(Y42:Y48)</f>
        <v>0</v>
      </c>
      <c r="Z40" s="22" t="n">
        <f aca="false">SUM(Z42:Z48)</f>
        <v>0</v>
      </c>
      <c r="AA40" s="22" t="n">
        <f aca="false">SUM(AA42:AA48)</f>
        <v>0</v>
      </c>
      <c r="AB40" s="22" t="n">
        <f aca="false">SUM(AB42:AB48)</f>
        <v>0</v>
      </c>
      <c r="AC40" s="22" t="n">
        <f aca="false">SUM(AC42:AC48)</f>
        <v>0</v>
      </c>
      <c r="AD40" s="22" t="n">
        <f aca="false">SUM(AD42:AD48)</f>
        <v>0</v>
      </c>
      <c r="AE40" s="22" t="n">
        <f aca="false">SUM(AE42:AE48)</f>
        <v>0</v>
      </c>
      <c r="AF40" s="115"/>
      <c r="AG40" s="131" t="n">
        <f aca="false">AVERAGE(B40:AF40)</f>
        <v>0.903333333333333</v>
      </c>
    </row>
    <row r="41" customFormat="false" ht="20.1" hidden="false" customHeight="true" outlineLevel="0" collapsed="false">
      <c r="A41" s="33"/>
      <c r="B41" s="62"/>
      <c r="C41" s="62"/>
      <c r="D41" s="62"/>
      <c r="E41" s="62"/>
      <c r="F41" s="62"/>
      <c r="G41" s="62"/>
      <c r="H41" s="62"/>
      <c r="I41" s="62"/>
      <c r="J41" s="62"/>
      <c r="K41" s="25"/>
      <c r="L41" s="62"/>
      <c r="M41" s="62"/>
      <c r="N41" s="62"/>
      <c r="O41" s="62"/>
      <c r="P41" s="62"/>
      <c r="Q41" s="62"/>
      <c r="R41" s="62"/>
      <c r="S41" s="25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4"/>
      <c r="AG41" s="106"/>
    </row>
    <row r="42" customFormat="false" ht="20.1" hidden="false" customHeight="true" outlineLevel="0" collapsed="false">
      <c r="A42" s="16" t="s">
        <v>29</v>
      </c>
      <c r="B42" s="62" t="n">
        <v>1.9</v>
      </c>
      <c r="C42" s="62" t="n">
        <v>2.2</v>
      </c>
      <c r="D42" s="62" t="n">
        <v>1.8</v>
      </c>
      <c r="E42" s="62" t="n">
        <v>1.7</v>
      </c>
      <c r="F42" s="62" t="n">
        <v>1.3</v>
      </c>
      <c r="G42" s="62" t="n">
        <v>2</v>
      </c>
      <c r="H42" s="62"/>
      <c r="I42" s="62"/>
      <c r="J42" s="62"/>
      <c r="K42" s="25"/>
      <c r="L42" s="62"/>
      <c r="M42" s="62"/>
      <c r="N42" s="62"/>
      <c r="O42" s="62"/>
      <c r="P42" s="62"/>
      <c r="Q42" s="62"/>
      <c r="R42" s="62"/>
      <c r="S42" s="25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4"/>
      <c r="AG42" s="106" t="n">
        <f aca="false">AVERAGE(B42:AF42)</f>
        <v>1.81666666666667</v>
      </c>
    </row>
    <row r="43" customFormat="false" ht="20.1" hidden="false" customHeight="true" outlineLevel="0" collapsed="false">
      <c r="A43" s="16"/>
      <c r="B43" s="62"/>
      <c r="C43" s="62"/>
      <c r="D43" s="62"/>
      <c r="E43" s="62"/>
      <c r="F43" s="62"/>
      <c r="G43" s="62"/>
      <c r="H43" s="62"/>
      <c r="I43" s="59"/>
      <c r="J43" s="62"/>
      <c r="K43" s="25"/>
      <c r="L43" s="62"/>
      <c r="M43" s="62"/>
      <c r="N43" s="62"/>
      <c r="O43" s="62"/>
      <c r="P43" s="62"/>
      <c r="Q43" s="62"/>
      <c r="R43" s="62"/>
      <c r="S43" s="25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4"/>
      <c r="AG43" s="106"/>
    </row>
    <row r="44" customFormat="false" ht="20.1" hidden="false" customHeight="true" outlineLevel="0" collapsed="false">
      <c r="A44" s="16" t="s">
        <v>30</v>
      </c>
      <c r="B44" s="62" t="n">
        <v>1.4</v>
      </c>
      <c r="C44" s="62" t="n">
        <v>1.3</v>
      </c>
      <c r="D44" s="62" t="n">
        <v>1.8</v>
      </c>
      <c r="E44" s="62" t="n">
        <v>1.4</v>
      </c>
      <c r="F44" s="62" t="n">
        <v>2.4</v>
      </c>
      <c r="G44" s="62" t="n">
        <v>2.2</v>
      </c>
      <c r="H44" s="62" t="n">
        <v>1.1</v>
      </c>
      <c r="I44" s="62"/>
      <c r="J44" s="62"/>
      <c r="K44" s="25"/>
      <c r="L44" s="62"/>
      <c r="M44" s="62"/>
      <c r="N44" s="62"/>
      <c r="O44" s="62"/>
      <c r="P44" s="62"/>
      <c r="Q44" s="62"/>
      <c r="R44" s="62"/>
      <c r="S44" s="25"/>
      <c r="T44" s="62"/>
      <c r="U44" s="62"/>
      <c r="V44" s="62"/>
      <c r="W44" s="62"/>
      <c r="X44" s="62"/>
      <c r="Y44" s="62"/>
      <c r="Z44" s="59"/>
      <c r="AA44" s="62"/>
      <c r="AB44" s="62"/>
      <c r="AC44" s="62"/>
      <c r="AD44" s="62"/>
      <c r="AE44" s="62"/>
      <c r="AF44" s="64"/>
      <c r="AG44" s="106" t="n">
        <f aca="false">AVERAGE(B44:AF44)</f>
        <v>1.65714285714286</v>
      </c>
    </row>
    <row r="45" customFormat="false" ht="20.1" hidden="false" customHeight="true" outlineLevel="0" collapsed="false">
      <c r="A45" s="16"/>
      <c r="B45" s="62"/>
      <c r="C45" s="62"/>
      <c r="D45" s="62"/>
      <c r="E45" s="62"/>
      <c r="F45" s="62"/>
      <c r="G45" s="62"/>
      <c r="H45" s="62"/>
      <c r="I45" s="59"/>
      <c r="J45" s="62"/>
      <c r="K45" s="25"/>
      <c r="L45" s="62"/>
      <c r="M45" s="62"/>
      <c r="N45" s="62"/>
      <c r="O45" s="62"/>
      <c r="P45" s="62"/>
      <c r="Q45" s="62"/>
      <c r="R45" s="62"/>
      <c r="S45" s="25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4"/>
      <c r="AG45" s="106"/>
    </row>
    <row r="46" customFormat="false" ht="20.1" hidden="false" customHeight="true" outlineLevel="0" collapsed="false">
      <c r="A46" s="16" t="s">
        <v>31</v>
      </c>
      <c r="B46" s="62" t="n">
        <v>0.5</v>
      </c>
      <c r="C46" s="62" t="n">
        <v>1.6</v>
      </c>
      <c r="D46" s="62" t="n">
        <v>0.5</v>
      </c>
      <c r="E46" s="62" t="n">
        <v>0.5</v>
      </c>
      <c r="F46" s="62" t="n">
        <v>0.5</v>
      </c>
      <c r="G46" s="62" t="n">
        <v>0.5</v>
      </c>
      <c r="H46" s="62" t="n">
        <v>0.5</v>
      </c>
      <c r="I46" s="62"/>
      <c r="J46" s="62"/>
      <c r="K46" s="25"/>
      <c r="L46" s="62"/>
      <c r="M46" s="62"/>
      <c r="N46" s="62"/>
      <c r="O46" s="62"/>
      <c r="P46" s="62"/>
      <c r="Q46" s="62"/>
      <c r="R46" s="62"/>
      <c r="S46" s="25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4"/>
      <c r="AG46" s="106" t="n">
        <f aca="false">AVERAGE(B46:AF46)</f>
        <v>0.657142857142857</v>
      </c>
    </row>
    <row r="47" customFormat="false" ht="20.1" hidden="false" customHeight="true" outlineLevel="0" collapsed="false">
      <c r="A47" s="16"/>
      <c r="B47" s="62"/>
      <c r="C47" s="62"/>
      <c r="D47" s="62"/>
      <c r="E47" s="62"/>
      <c r="F47" s="62"/>
      <c r="G47" s="62"/>
      <c r="H47" s="62"/>
      <c r="I47" s="59"/>
      <c r="J47" s="62"/>
      <c r="K47" s="25"/>
      <c r="L47" s="62"/>
      <c r="M47" s="62"/>
      <c r="N47" s="62"/>
      <c r="O47" s="62"/>
      <c r="P47" s="62"/>
      <c r="Q47" s="62"/>
      <c r="R47" s="62"/>
      <c r="S47" s="25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4"/>
      <c r="AG47" s="106"/>
    </row>
    <row r="48" s="65" customFormat="true" ht="20.1" hidden="false" customHeight="true" outlineLevel="0" collapsed="false">
      <c r="A48" s="16" t="s">
        <v>27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/>
      <c r="J48" s="64"/>
      <c r="K48" s="27"/>
      <c r="L48" s="64"/>
      <c r="M48" s="64"/>
      <c r="N48" s="64"/>
      <c r="O48" s="64"/>
      <c r="P48" s="64"/>
      <c r="Q48" s="64"/>
      <c r="R48" s="64"/>
      <c r="S48" s="27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106" t="n">
        <f aca="false">AVERAGE(B48:AF48)</f>
        <v>0</v>
      </c>
    </row>
    <row r="49" customFormat="false" ht="20.1" hidden="false" customHeight="true" outlineLevel="0" collapsed="false">
      <c r="A49" s="16"/>
      <c r="B49" s="133"/>
      <c r="C49" s="133"/>
      <c r="D49" s="64"/>
      <c r="E49" s="62"/>
      <c r="F49" s="64"/>
      <c r="G49" s="64"/>
      <c r="H49" s="64"/>
      <c r="I49" s="62"/>
      <c r="J49" s="62"/>
      <c r="K49" s="27"/>
      <c r="L49" s="62"/>
      <c r="M49" s="62"/>
      <c r="N49" s="62"/>
      <c r="O49" s="62"/>
      <c r="P49" s="62"/>
      <c r="Q49" s="67"/>
      <c r="R49" s="67"/>
      <c r="S49" s="29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102"/>
      <c r="AG49" s="132"/>
    </row>
    <row r="50" s="70" customFormat="true" ht="20.1" hidden="false" customHeight="true" outlineLevel="0" collapsed="false">
      <c r="A50" s="21" t="s">
        <v>32</v>
      </c>
      <c r="B50" s="34" t="n">
        <f aca="false">B52</f>
        <v>0</v>
      </c>
      <c r="C50" s="34" t="n">
        <f aca="false">C52</f>
        <v>0</v>
      </c>
      <c r="D50" s="34" t="n">
        <f aca="false">D52</f>
        <v>0</v>
      </c>
      <c r="E50" s="34" t="n">
        <f aca="false">E52</f>
        <v>0</v>
      </c>
      <c r="F50" s="34" t="n">
        <f aca="false">F52</f>
        <v>0</v>
      </c>
      <c r="G50" s="34" t="n">
        <f aca="false">G52</f>
        <v>0</v>
      </c>
      <c r="H50" s="34" t="n">
        <f aca="false">H52</f>
        <v>0</v>
      </c>
      <c r="I50" s="34" t="n">
        <f aca="false">I52</f>
        <v>0</v>
      </c>
      <c r="J50" s="34" t="n">
        <f aca="false">J52</f>
        <v>0</v>
      </c>
      <c r="K50" s="34" t="n">
        <f aca="false">K52</f>
        <v>0</v>
      </c>
      <c r="L50" s="34" t="n">
        <f aca="false">L52</f>
        <v>0</v>
      </c>
      <c r="M50" s="34" t="n">
        <f aca="false">M52</f>
        <v>0</v>
      </c>
      <c r="N50" s="34" t="n">
        <f aca="false">N52</f>
        <v>0</v>
      </c>
      <c r="O50" s="34" t="n">
        <f aca="false">O52</f>
        <v>0</v>
      </c>
      <c r="P50" s="34" t="n">
        <f aca="false">P52</f>
        <v>0</v>
      </c>
      <c r="Q50" s="34" t="n">
        <f aca="false">Q52</f>
        <v>0</v>
      </c>
      <c r="R50" s="34" t="n">
        <f aca="false">R52</f>
        <v>0</v>
      </c>
      <c r="S50" s="34" t="n">
        <f aca="false">S52</f>
        <v>0</v>
      </c>
      <c r="T50" s="34" t="n">
        <f aca="false">T52</f>
        <v>0</v>
      </c>
      <c r="U50" s="34" t="n">
        <f aca="false">U52</f>
        <v>0</v>
      </c>
      <c r="V50" s="34" t="n">
        <f aca="false">V52</f>
        <v>0</v>
      </c>
      <c r="W50" s="34" t="n">
        <f aca="false">W52</f>
        <v>0</v>
      </c>
      <c r="X50" s="34" t="n">
        <f aca="false">X52</f>
        <v>0</v>
      </c>
      <c r="Y50" s="34" t="n">
        <f aca="false">Y52</f>
        <v>0</v>
      </c>
      <c r="Z50" s="34" t="n">
        <f aca="false">Z52</f>
        <v>0</v>
      </c>
      <c r="AA50" s="34" t="n">
        <f aca="false">AA52</f>
        <v>0</v>
      </c>
      <c r="AB50" s="34" t="n">
        <f aca="false">AB52</f>
        <v>0</v>
      </c>
      <c r="AC50" s="34" t="n">
        <f aca="false">AC52</f>
        <v>0</v>
      </c>
      <c r="AD50" s="34" t="n">
        <f aca="false">AD52</f>
        <v>0</v>
      </c>
      <c r="AE50" s="34" t="n">
        <f aca="false">AE52</f>
        <v>0</v>
      </c>
      <c r="AF50" s="34"/>
      <c r="AG50" s="131" t="n">
        <f aca="false">AVERAGE(B50:AF50)</f>
        <v>0</v>
      </c>
    </row>
    <row r="51" customFormat="false" ht="20.1" hidden="false" customHeight="true" outlineLevel="0" collapsed="false">
      <c r="A51" s="16"/>
      <c r="B51" s="62"/>
      <c r="C51" s="62"/>
      <c r="D51" s="62"/>
      <c r="E51" s="62"/>
      <c r="F51" s="62"/>
      <c r="G51" s="62"/>
      <c r="H51" s="62"/>
      <c r="I51" s="62"/>
      <c r="J51" s="62"/>
      <c r="K51" s="25"/>
      <c r="L51" s="62"/>
      <c r="M51" s="62"/>
      <c r="N51" s="62"/>
      <c r="O51" s="62"/>
      <c r="P51" s="62"/>
      <c r="Q51" s="62"/>
      <c r="R51" s="62"/>
      <c r="S51" s="25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4"/>
      <c r="AG51" s="106"/>
      <c r="AH51" s="69"/>
    </row>
    <row r="52" customFormat="false" ht="20.1" hidden="false" customHeight="true" outlineLevel="0" collapsed="false">
      <c r="A52" s="16" t="s">
        <v>30</v>
      </c>
      <c r="B52" s="64"/>
      <c r="C52" s="64"/>
      <c r="D52" s="64"/>
      <c r="E52" s="64"/>
      <c r="F52" s="64"/>
      <c r="G52" s="64"/>
      <c r="H52" s="64"/>
      <c r="I52" s="64"/>
      <c r="J52" s="64"/>
      <c r="K52" s="27"/>
      <c r="L52" s="64"/>
      <c r="M52" s="64"/>
      <c r="N52" s="64"/>
      <c r="O52" s="64"/>
      <c r="P52" s="64"/>
      <c r="Q52" s="64"/>
      <c r="R52" s="64"/>
      <c r="S52" s="27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2"/>
      <c r="AE52" s="62"/>
      <c r="AF52" s="64"/>
      <c r="AG52" s="106" t="e">
        <f aca="false">AVERAGE(B52:AF52)</f>
        <v>#DIV/0!</v>
      </c>
      <c r="AH52" s="69"/>
    </row>
    <row r="53" s="65" customFormat="true" ht="20.1" hidden="false" customHeight="true" outlineLevel="0" collapsed="false">
      <c r="A53" s="16"/>
      <c r="AD53" s="102"/>
      <c r="AE53" s="102"/>
      <c r="AF53" s="102"/>
      <c r="AG53" s="132"/>
    </row>
    <row r="54" s="70" customFormat="true" ht="20.1" hidden="false" customHeight="true" outlineLevel="0" collapsed="false">
      <c r="A54" s="35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115"/>
      <c r="AG54" s="134"/>
    </row>
    <row r="55" customFormat="false" ht="20.1" hidden="false" customHeight="true" outlineLevel="0" collapsed="false">
      <c r="A55" s="16"/>
      <c r="AF55" s="65"/>
      <c r="AG55" s="135"/>
    </row>
    <row r="56" customFormat="false" ht="20.1" hidden="false" customHeight="true" outlineLevel="0" collapsed="false">
      <c r="A56" s="16" t="s">
        <v>33</v>
      </c>
      <c r="B56" s="62" t="n">
        <f aca="false">SUM(B8+B14+B24+B40+B50)</f>
        <v>44</v>
      </c>
      <c r="C56" s="62" t="n">
        <f aca="false">SUM(C8+C14+C24+C40+C50)</f>
        <v>45.1</v>
      </c>
      <c r="D56" s="62" t="n">
        <f aca="false">SUM(D8+D14+D24+D40+D50)</f>
        <v>42.5</v>
      </c>
      <c r="E56" s="62" t="n">
        <f aca="false">SUM(E8+E14+E24+E40+E50)</f>
        <v>43</v>
      </c>
      <c r="F56" s="62" t="n">
        <f aca="false">SUM(F8+F14+F24+F40+F50)</f>
        <v>43.2</v>
      </c>
      <c r="G56" s="62" t="n">
        <f aca="false">SUM(G8+G14+G24+G40+G50)</f>
        <v>43.6</v>
      </c>
      <c r="H56" s="62" t="n">
        <f aca="false">SUM(H8+H14+H24+H40+H50)</f>
        <v>38.7</v>
      </c>
      <c r="I56" s="62" t="n">
        <f aca="false">SUM(I8+I14+I24+I40+I50)</f>
        <v>37.6</v>
      </c>
      <c r="J56" s="62" t="n">
        <f aca="false">SUM(J8+J14+J24+J40+J50)</f>
        <v>18.6</v>
      </c>
      <c r="K56" s="25" t="n">
        <f aca="false">SUM(K8+K14+K24+K40+K50)</f>
        <v>18.6</v>
      </c>
      <c r="L56" s="62" t="n">
        <f aca="false">SUM(L8+L14+L24+L40+L50)</f>
        <v>18.9</v>
      </c>
      <c r="M56" s="62" t="n">
        <f aca="false">SUM(M8+M14+M24+M40+M50)</f>
        <v>0</v>
      </c>
      <c r="N56" s="62" t="n">
        <f aca="false">SUM(N8+N14+N24+N40+N50)</f>
        <v>0</v>
      </c>
      <c r="O56" s="62" t="n">
        <f aca="false">SUM(O8+O14+O24+O40+O50)</f>
        <v>0</v>
      </c>
      <c r="P56" s="62" t="n">
        <f aca="false">SUM(P8+P14+P24+P40+P50)</f>
        <v>0</v>
      </c>
      <c r="Q56" s="62" t="n">
        <f aca="false">SUM(Q8+Q14+Q24+Q40+Q50)</f>
        <v>0</v>
      </c>
      <c r="R56" s="62" t="n">
        <f aca="false">SUM(R8+R14+R24+R40+R50)</f>
        <v>0</v>
      </c>
      <c r="S56" s="25" t="n">
        <f aca="false">SUM(S8+S14+S24+S40+S50)</f>
        <v>0</v>
      </c>
      <c r="T56" s="62" t="n">
        <f aca="false">SUM(T8+T14+T24+T40+T50)</f>
        <v>0</v>
      </c>
      <c r="U56" s="62" t="n">
        <f aca="false">SUM(U8+U14+U24+U40+U50)</f>
        <v>0</v>
      </c>
      <c r="V56" s="62" t="n">
        <f aca="false">SUM(V8+V14+V24+V40+V50)</f>
        <v>0</v>
      </c>
      <c r="W56" s="62" t="n">
        <f aca="false">SUM(W8+W14+W24+W40+W50)</f>
        <v>0</v>
      </c>
      <c r="X56" s="62" t="n">
        <f aca="false">SUM(X8+X14+X24+X40+X50)</f>
        <v>0</v>
      </c>
      <c r="Y56" s="62" t="n">
        <f aca="false">SUM(Y8+Y14+Y24+Y40+Y50)</f>
        <v>0</v>
      </c>
      <c r="Z56" s="62" t="n">
        <f aca="false">SUM(Z8+Z14+Z24+Z40+Z50)</f>
        <v>0</v>
      </c>
      <c r="AA56" s="62" t="n">
        <f aca="false">SUM(AA8+AA14+AA24+AA40+AA50)</f>
        <v>0</v>
      </c>
      <c r="AB56" s="62" t="n">
        <f aca="false">SUM(AB8+AB14+AB24+AB40+AB50)</f>
        <v>0</v>
      </c>
      <c r="AC56" s="62" t="n">
        <f aca="false">SUM(AC8+AC14+AC24+AC40+AC50)</f>
        <v>0</v>
      </c>
      <c r="AD56" s="62" t="n">
        <f aca="false">SUM(AD8+AD14+AD24+AD40+AD53)</f>
        <v>0</v>
      </c>
      <c r="AE56" s="62" t="n">
        <f aca="false">SUM(AE8+AE14+AE24+AE40+AE53)</f>
        <v>0</v>
      </c>
      <c r="AF56" s="64"/>
      <c r="AG56" s="106" t="n">
        <f aca="false">AVERAGE(B56:AF56)</f>
        <v>13.1266666666667</v>
      </c>
    </row>
    <row r="57" s="65" customFormat="true" ht="20.1" hidden="false" customHeight="true" outlineLevel="0" collapsed="false">
      <c r="A57" s="16"/>
      <c r="B57" s="59"/>
      <c r="C57" s="77"/>
      <c r="D57" s="59"/>
      <c r="E57" s="62"/>
      <c r="F57" s="59"/>
      <c r="G57" s="59"/>
      <c r="H57" s="62"/>
      <c r="I57" s="62"/>
      <c r="J57" s="62"/>
      <c r="K57" s="25"/>
      <c r="L57" s="62"/>
      <c r="M57" s="62"/>
      <c r="N57" s="62"/>
      <c r="O57" s="62"/>
      <c r="P57" s="62"/>
      <c r="Q57" s="62"/>
      <c r="R57" s="62"/>
      <c r="S57" s="25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4"/>
      <c r="AG57" s="106"/>
    </row>
    <row r="58" customFormat="false" ht="20.1" hidden="false" customHeight="true" outlineLevel="0" collapsed="false">
      <c r="A58" s="16" t="s">
        <v>34</v>
      </c>
      <c r="B58" s="64" t="n">
        <f aca="false">-SUM(B20+B22+B36+B38+B46+B48)</f>
        <v>-0.5</v>
      </c>
      <c r="C58" s="64" t="n">
        <f aca="false">-SUM(C20+C22+C36+C38+C46+C48)</f>
        <v>-1.6</v>
      </c>
      <c r="D58" s="64" t="n">
        <f aca="false">-SUM(D20+D22+D36+D38+D46+D48)</f>
        <v>-0.5</v>
      </c>
      <c r="E58" s="64" t="n">
        <f aca="false">-SUM(E20+E22+E36+E38+E46+E48)</f>
        <v>-0.5</v>
      </c>
      <c r="F58" s="64" t="n">
        <f aca="false">-SUM(F20+F22+F36+F38+F46+F48)</f>
        <v>-0.5</v>
      </c>
      <c r="G58" s="64" t="n">
        <f aca="false">-SUM(G20+G22+G36+G38+G46+G48)</f>
        <v>-0.5</v>
      </c>
      <c r="H58" s="64" t="n">
        <f aca="false">-SUM(H20+H22+H36+H38+H46+H48)</f>
        <v>-0.5</v>
      </c>
      <c r="I58" s="64" t="n">
        <f aca="false">-SUM(I20+I22+I36+I38+I46+I48)</f>
        <v>-0</v>
      </c>
      <c r="J58" s="64" t="n">
        <f aca="false">-SUM(J20+J22+J36+J38+J46+J48)</f>
        <v>-0</v>
      </c>
      <c r="K58" s="27" t="n">
        <f aca="false">-SUM(K20+K22+K36+K38+K46+K48)</f>
        <v>-0</v>
      </c>
      <c r="L58" s="64" t="n">
        <f aca="false">-SUM(L20+L22+L36+L38+L46+L48)</f>
        <v>-0</v>
      </c>
      <c r="M58" s="64" t="n">
        <f aca="false">-SUM(M20+M22+M36+M38+M46+M48)</f>
        <v>-0</v>
      </c>
      <c r="N58" s="64" t="n">
        <f aca="false">-SUM(N20+N22+N36+N38+N46+N48)</f>
        <v>-0</v>
      </c>
      <c r="O58" s="64" t="n">
        <f aca="false">-SUM(O20+O22+O36+O38+O46+O48)</f>
        <v>-0</v>
      </c>
      <c r="P58" s="64" t="n">
        <f aca="false">-SUM(P20+P22+P36+P38+P46+P48)</f>
        <v>-0</v>
      </c>
      <c r="Q58" s="64" t="n">
        <f aca="false">-SUM(Q20+Q22+Q36+Q38+Q46+Q48)</f>
        <v>-0</v>
      </c>
      <c r="R58" s="64" t="n">
        <f aca="false">-SUM(R20+R22+R36+R38+R46+R48)</f>
        <v>-0</v>
      </c>
      <c r="S58" s="27" t="n">
        <f aca="false">-SUM(S20+S22+S36+S38+S46+S48)</f>
        <v>-0</v>
      </c>
      <c r="T58" s="64" t="n">
        <f aca="false">-SUM(T20+T22+T36+T38+T46+T48)</f>
        <v>-0</v>
      </c>
      <c r="U58" s="64" t="n">
        <f aca="false">-SUM(U20+U22+U36+U38+U46+U48)</f>
        <v>-0</v>
      </c>
      <c r="V58" s="64" t="n">
        <f aca="false">-SUM(V20+V22+V36+V38+V46+V48)</f>
        <v>-0</v>
      </c>
      <c r="W58" s="64" t="n">
        <f aca="false">-SUM(W20+W22+W36+W38+W46+W48)</f>
        <v>-0</v>
      </c>
      <c r="X58" s="64" t="n">
        <f aca="false">-SUM(X20+X22+X36+X38+X46+X48)</f>
        <v>-0</v>
      </c>
      <c r="Y58" s="64" t="n">
        <f aca="false">-SUM(Y20+Y22+Y36+Y38+Y46+Y48)</f>
        <v>-0</v>
      </c>
      <c r="Z58" s="64" t="n">
        <f aca="false">-SUM(Z20+Z22+Z36+Z38+Z46+Z48)</f>
        <v>-0</v>
      </c>
      <c r="AA58" s="64" t="n">
        <f aca="false">-SUM(AA20+AA22+AA36+AA38+AA46+AA48)</f>
        <v>-0</v>
      </c>
      <c r="AB58" s="64" t="n">
        <f aca="false">-SUM(AB20+AB22+AB36+AB38+AB46+AB48)</f>
        <v>-0</v>
      </c>
      <c r="AC58" s="64" t="n">
        <f aca="false">-SUM(AC21+AC23+AC36+AC38+AC46+AC48)</f>
        <v>-0</v>
      </c>
      <c r="AD58" s="64" t="n">
        <f aca="false">-SUM(AD21+AD23+AD36+AD38+AD46+AD48)</f>
        <v>-0</v>
      </c>
      <c r="AE58" s="64" t="n">
        <f aca="false">-SUM(AE21+AE23+AE36+AE38+AE46+AE48)</f>
        <v>-0</v>
      </c>
      <c r="AF58" s="64"/>
      <c r="AG58" s="106" t="n">
        <f aca="false">AVERAGE(B58:AF58)</f>
        <v>-0.153333333333333</v>
      </c>
    </row>
    <row r="59" customFormat="false" ht="20.1" hidden="false" customHeight="true" outlineLevel="0" collapsed="false">
      <c r="A59" s="16"/>
      <c r="B59" s="59"/>
      <c r="C59" s="59"/>
      <c r="D59" s="78"/>
      <c r="E59" s="62"/>
      <c r="F59" s="59"/>
      <c r="G59" s="59"/>
      <c r="H59" s="62"/>
      <c r="I59" s="62"/>
      <c r="J59" s="62"/>
      <c r="K59" s="25"/>
      <c r="L59" s="62"/>
      <c r="M59" s="62"/>
      <c r="N59" s="62"/>
      <c r="O59" s="62"/>
      <c r="P59" s="62"/>
      <c r="Q59" s="67"/>
      <c r="R59" s="67"/>
      <c r="S59" s="29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102"/>
      <c r="AG59" s="132"/>
    </row>
    <row r="60" s="70" customFormat="true" ht="20.1" hidden="false" customHeight="true" outlineLevel="0" collapsed="false">
      <c r="A60" s="21" t="s">
        <v>35</v>
      </c>
      <c r="B60" s="22" t="n">
        <f aca="false">SUM(B56:B58)</f>
        <v>43.5</v>
      </c>
      <c r="C60" s="22" t="n">
        <f aca="false">SUM(C56:C58)</f>
        <v>43.5</v>
      </c>
      <c r="D60" s="22" t="n">
        <f aca="false">SUM(D56:D58)</f>
        <v>42</v>
      </c>
      <c r="E60" s="22" t="n">
        <f aca="false">SUM(E56:E58)</f>
        <v>42.5</v>
      </c>
      <c r="F60" s="22" t="n">
        <f aca="false">SUM(F56:F58)</f>
        <v>42.7</v>
      </c>
      <c r="G60" s="22" t="n">
        <f aca="false">SUM(G56:G58)</f>
        <v>43.1</v>
      </c>
      <c r="H60" s="22" t="n">
        <f aca="false">SUM(H56:H58)</f>
        <v>38.2</v>
      </c>
      <c r="I60" s="22" t="n">
        <f aca="false">SUM(I56:I58)</f>
        <v>37.6</v>
      </c>
      <c r="J60" s="22" t="n">
        <f aca="false">SUM(J56:J58)</f>
        <v>18.6</v>
      </c>
      <c r="K60" s="22" t="n">
        <f aca="false">SUM(K56:K58)</f>
        <v>18.6</v>
      </c>
      <c r="L60" s="22" t="n">
        <f aca="false">SUM(L56:L58)</f>
        <v>18.9</v>
      </c>
      <c r="M60" s="22" t="n">
        <f aca="false">SUM(M56:M58)</f>
        <v>0</v>
      </c>
      <c r="N60" s="22" t="n">
        <f aca="false">SUM(N56:N58)</f>
        <v>0</v>
      </c>
      <c r="O60" s="22" t="n">
        <f aca="false">SUM(O56:O58)</f>
        <v>0</v>
      </c>
      <c r="P60" s="22" t="n">
        <f aca="false">SUM(P56:P58)</f>
        <v>0</v>
      </c>
      <c r="Q60" s="22" t="n">
        <f aca="false">SUM(Q56:Q58)</f>
        <v>0</v>
      </c>
      <c r="R60" s="22" t="n">
        <f aca="false">SUM(R56:R58)</f>
        <v>0</v>
      </c>
      <c r="S60" s="22" t="n">
        <f aca="false">SUM(S56:S58)</f>
        <v>0</v>
      </c>
      <c r="T60" s="22" t="n">
        <f aca="false">SUM(T56:T58)</f>
        <v>0</v>
      </c>
      <c r="U60" s="22" t="n">
        <f aca="false">SUM(U56:U58)</f>
        <v>0</v>
      </c>
      <c r="V60" s="22" t="n">
        <f aca="false">SUM(V56:V58)</f>
        <v>0</v>
      </c>
      <c r="W60" s="22" t="n">
        <f aca="false">SUM(W56:W58)</f>
        <v>0</v>
      </c>
      <c r="X60" s="22" t="n">
        <f aca="false">SUM(X56:X58)</f>
        <v>0</v>
      </c>
      <c r="Y60" s="22" t="n">
        <f aca="false">SUM(Y56:Y58)</f>
        <v>0</v>
      </c>
      <c r="Z60" s="22" t="n">
        <f aca="false">SUM(Z56:Z58)</f>
        <v>0</v>
      </c>
      <c r="AA60" s="22" t="n">
        <f aca="false">SUM(AA56:AA58)</f>
        <v>0</v>
      </c>
      <c r="AB60" s="22" t="n">
        <f aca="false">SUM(AB56:AB58)</f>
        <v>0</v>
      </c>
      <c r="AC60" s="22" t="n">
        <f aca="false">SUM(AC56:AC58)</f>
        <v>0</v>
      </c>
      <c r="AD60" s="22" t="n">
        <f aca="false">SUM(AD56:AD58)</f>
        <v>0</v>
      </c>
      <c r="AE60" s="22" t="n">
        <f aca="false">SUM(AE56:AE58)</f>
        <v>0</v>
      </c>
      <c r="AF60" s="34"/>
      <c r="AG60" s="131" t="n">
        <f aca="false">AVERAGE(B60:AF60)</f>
        <v>12.9733333333333</v>
      </c>
    </row>
    <row r="61" customFormat="false" ht="20.1" hidden="false" customHeight="true" outlineLevel="0" collapsed="false">
      <c r="B61" s="77"/>
      <c r="C61" s="77"/>
      <c r="D61" s="77"/>
      <c r="E61" s="77"/>
      <c r="F61" s="77"/>
      <c r="G61" s="77"/>
      <c r="H61" s="77"/>
      <c r="I61" s="80"/>
      <c r="J61" s="80"/>
      <c r="K61" s="80"/>
      <c r="L61" s="80"/>
      <c r="M61" s="80"/>
      <c r="N61" s="80"/>
      <c r="O61" s="80"/>
      <c r="P61" s="80"/>
      <c r="Q61" s="59"/>
      <c r="R61" s="59"/>
      <c r="S61" s="77"/>
      <c r="T61" s="77"/>
      <c r="U61" s="77"/>
      <c r="V61" s="77"/>
      <c r="W61" s="77"/>
      <c r="X61" s="77"/>
      <c r="Y61" s="77"/>
      <c r="Z61" s="80"/>
      <c r="AA61" s="80"/>
      <c r="AB61" s="80"/>
      <c r="AC61" s="80"/>
      <c r="AD61" s="80"/>
      <c r="AE61" s="80"/>
      <c r="AF61" s="80"/>
      <c r="AG61" s="136"/>
    </row>
    <row r="62" customFormat="false" ht="20.1" hidden="false" customHeight="true" outlineLevel="0" collapsed="false">
      <c r="A62" s="41" t="s">
        <v>36</v>
      </c>
    </row>
    <row r="63" customFormat="false" ht="20.1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  <c r="I63" s="80"/>
      <c r="J63" s="80"/>
      <c r="K63" s="80"/>
      <c r="L63" s="80"/>
      <c r="M63" s="80"/>
      <c r="N63" s="80"/>
      <c r="O63" s="80"/>
      <c r="P63" s="80"/>
      <c r="Q63" s="59"/>
      <c r="R63" s="59"/>
      <c r="S63" s="77"/>
      <c r="T63" s="77"/>
      <c r="U63" s="77"/>
      <c r="V63" s="77"/>
      <c r="W63" s="77"/>
      <c r="X63" s="77"/>
      <c r="Y63" s="77"/>
      <c r="Z63" s="80"/>
      <c r="AA63" s="80"/>
      <c r="AB63" s="80"/>
      <c r="AC63" s="80"/>
      <c r="AD63" s="80"/>
      <c r="AE63" s="80"/>
      <c r="AF63" s="80"/>
      <c r="AG63" s="136"/>
      <c r="AH63" s="69"/>
    </row>
    <row r="64" customFormat="false" ht="20.1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80"/>
      <c r="J64" s="80"/>
      <c r="K64" s="80"/>
      <c r="L64" s="80"/>
      <c r="M64" s="80"/>
      <c r="N64" s="80"/>
      <c r="O64" s="80"/>
      <c r="P64" s="80"/>
    </row>
    <row r="73" customFormat="false" ht="20.1" hidden="false" customHeight="true" outlineLevel="0" collapsed="false">
      <c r="AH73" s="69"/>
    </row>
    <row r="74" customFormat="false" ht="20.1" hidden="false" customHeight="true" outlineLevel="0" collapsed="false">
      <c r="AH74" s="69"/>
    </row>
  </sheetData>
  <mergeCells count="3">
    <mergeCell ref="A1:AH1"/>
    <mergeCell ref="A2:AH2"/>
    <mergeCell ref="A3:AH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22:26:58Z</dcterms:created>
  <dc:creator>Jerry Kauffman</dc:creator>
  <dc:description/>
  <dc:language>en-US</dc:language>
  <cp:lastModifiedBy>Jerry Kauffman</cp:lastModifiedBy>
  <cp:lastPrinted>2001-11-08T22:42:51Z</cp:lastPrinted>
  <dcterms:modified xsi:type="dcterms:W3CDTF">2009-08-25T19:46:46Z</dcterms:modified>
  <cp:revision>0</cp:revision>
  <dc:subject/>
  <dc:title/>
</cp:coreProperties>
</file>